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F$323</definedName>
    <definedName function="false" hidden="false" localSheetId="0" name="_xlnm.Print_Titles" vbProcedure="false">'2019-2021'!$12:$12</definedName>
    <definedName function="false" hidden="true" localSheetId="0" name="_xlnm._FilterDatabase" vbProcedure="false">'2019-2021'!$A$12:$F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14">
  <si>
    <t xml:space="preserve">"ПРИЛОЖЕНИЕ 1</t>
  </si>
  <si>
    <t xml:space="preserve">к решению Совета МОГО "Инта"</t>
  </si>
  <si>
    <t xml:space="preserve">от 13 декабря 2018 года № III-23/8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2019 ГОД И ПЛАНОВЫЙ ПЕРИОД 2020 И 2021 ГОДОВ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малого и среднего предпринимательства</t>
  </si>
  <si>
    <t xml:space="preserve">02 2 I4 00000</t>
  </si>
  <si>
    <t xml:space="preserve">02 2 I4 S2560</t>
  </si>
  <si>
    <t xml:space="preserve">Иные бюджетные ассигнования</t>
  </si>
  <si>
    <t xml:space="preserve">Оказание финансовой поддержки субъектам малого и среднего предпринимательства, занимающихся социально значимыми видами деятельности, в рамках реализации регионального проекта "Акселерация субъектов малого и среднего предпринимательства"</t>
  </si>
  <si>
    <t xml:space="preserve">02 2 I5 00000</t>
  </si>
  <si>
    <t xml:space="preserve">02 2 I5 55272</t>
  </si>
  <si>
    <t xml:space="preserve">800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Закупка товаров, работ и услуг для обеспечения государственных (муниципальных) нужд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2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Расходы на реализацию основного мероприятия</t>
  </si>
  <si>
    <t xml:space="preserve">03 1 13 99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существление муниципального и технического контроля за обеспечением сохранности автомобильных дорог и мостовых сооружений местного значения</t>
  </si>
  <si>
    <t xml:space="preserve">03 1 14 0000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2 11 73030</t>
  </si>
  <si>
    <t xml:space="preserve">Обеспечение мероприятий по переселению граждан из аварийного жилищного фонда</t>
  </si>
  <si>
    <t xml:space="preserve">03 2 21 00000</t>
  </si>
  <si>
    <t xml:space="preserve">Капитальные вложения в объекты государственной (муниципальной) собственности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06 0 11 S2700</t>
  </si>
  <si>
    <t xml:space="preserve">06 0 11 S2850</t>
  </si>
  <si>
    <t xml:space="preserve">Организация и проведение комплекса мероприятий физкультурно-спортивного и спортивно-массового</t>
  </si>
  <si>
    <t xml:space="preserve">06 0 13 00000</t>
  </si>
  <si>
    <t xml:space="preserve">Создание условий для включения лиц с ограниченными возможностями в общественную жизнь</t>
  </si>
  <si>
    <t xml:space="preserve">06 0 14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0 14 L0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0 15 00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500</t>
  </si>
  <si>
    <t xml:space="preserve">06 0 31 00000</t>
  </si>
  <si>
    <t xml:space="preserve">06 0 32 00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Реализация отдельных мероприятий регионального проекта "Новая физическая культура населения (Спорт - норма жизни)"</t>
  </si>
  <si>
    <t xml:space="preserve">06 0 P5 00000</t>
  </si>
  <si>
    <t xml:space="preserve">Реализация отдельных мероприятий регионального проекта "Новая физическая культура населения (Спорт - норма жизни)", в части закупки спортивно-технологического оборудования для создания малых спортивных площадок</t>
  </si>
  <si>
    <t xml:space="preserve">06 0 P5 5228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07 1 11 S285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Укрепление материально-технической базы муниципальных учреждений (организаций)</t>
  </si>
  <si>
    <t xml:space="preserve">07 2 11 00000</t>
  </si>
  <si>
    <t xml:space="preserve">07 2 11 99000</t>
  </si>
  <si>
    <t xml:space="preserve">Укрепление материально-технической базы муниципальных учреждений сферы культуры</t>
  </si>
  <si>
    <t xml:space="preserve">07 2 11 L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3 0000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7 2 23 L5190</t>
  </si>
  <si>
    <t xml:space="preserve">Комплектование книжных (документных) фондов библиотек муниципальных образований</t>
  </si>
  <si>
    <t xml:space="preserve">07 2 25 00000</t>
  </si>
  <si>
    <t xml:space="preserve">07 2 25 L519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08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08 1 24 00000</t>
  </si>
  <si>
    <t xml:space="preserve">08 1 24 99000</t>
  </si>
  <si>
    <t xml:space="preserve">Развитие кадровых ресурсов и охрана труда</t>
  </si>
  <si>
    <t xml:space="preserve">08 1 27 00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1 S285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Реализация проекта "Народный бюджет" в сфере образования</t>
  </si>
  <si>
    <t xml:space="preserve">08 2 23 S2020</t>
  </si>
  <si>
    <t xml:space="preserve">08 2 26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L027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11 S285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08 3 24 00000</t>
  </si>
  <si>
    <t xml:space="preserve">08 3 25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99000</t>
  </si>
  <si>
    <t xml:space="preserve">08 4 13 S2040</t>
  </si>
  <si>
    <t xml:space="preserve">Временное трудоустройство несовершеннолетних граждан в возрасте от 14 до 18 лет</t>
  </si>
  <si>
    <t xml:space="preserve">08 4 22 0000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одаренных детей и талантливой молодежи сферы образования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ероприятия по оплате муниципальными казенными учреждениями расходов по коммунальным услугам</t>
  </si>
  <si>
    <t xml:space="preserve">08 5 19 00000</t>
  </si>
  <si>
    <t xml:space="preserve">Субсидии бюджетам муниципальных образований на оплату муниципальными учреждениями расходов по коммунальным услугам</t>
  </si>
  <si>
    <t xml:space="preserve">08 5 19 S285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гиональный проект "Формирование комфортной городской среды"</t>
  </si>
  <si>
    <t xml:space="preserve">09 0 F2 00000</t>
  </si>
  <si>
    <t xml:space="preserve">09 0 F2 99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Непрограммные направления деятельности</t>
  </si>
  <si>
    <t xml:space="preserve">99 0 00 0000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Выполнение других обязательств муниципального образования</t>
  </si>
  <si>
    <t xml:space="preserve">99 0 00 900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99 0 00 S28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6" min="4" style="1" width="12.7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2"/>
      <c r="E2" s="2"/>
      <c r="F2" s="2" t="s">
        <v>0</v>
      </c>
    </row>
    <row r="3" customFormat="false" ht="15" hidden="false" customHeight="false" outlineLevel="0" collapsed="false">
      <c r="D3" s="2"/>
      <c r="E3" s="2"/>
      <c r="F3" s="2" t="s">
        <v>1</v>
      </c>
    </row>
    <row r="4" customFormat="false" ht="15" hidden="false" customHeight="false" outlineLevel="0" collapsed="false">
      <c r="D4" s="2"/>
      <c r="E4" s="2"/>
      <c r="F4" s="2" t="s">
        <v>2</v>
      </c>
    </row>
    <row r="6" s="4" customFormat="true" ht="15" hidden="false" customHeight="true" outlineLevel="0" collapsed="false">
      <c r="A6" s="3" t="s">
        <v>3</v>
      </c>
      <c r="B6" s="3"/>
      <c r="C6" s="3"/>
      <c r="D6" s="3"/>
      <c r="E6" s="3"/>
      <c r="F6" s="3"/>
    </row>
    <row r="7" s="4" customFormat="true" ht="15" hidden="false" customHeight="true" outlineLevel="0" collapsed="false">
      <c r="A7" s="3" t="s">
        <v>4</v>
      </c>
      <c r="B7" s="3"/>
      <c r="C7" s="3"/>
      <c r="D7" s="3"/>
      <c r="E7" s="3"/>
      <c r="F7" s="3"/>
    </row>
    <row r="8" s="4" customFormat="true" ht="15" hidden="false" customHeight="true" outlineLevel="0" collapsed="false">
      <c r="A8" s="3" t="s">
        <v>5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</row>
    <row r="11" customFormat="false" ht="15.75" hidden="false" customHeight="false" outlineLevel="0" collapsed="false">
      <c r="A11" s="5"/>
      <c r="B11" s="5"/>
      <c r="C11" s="5"/>
      <c r="D11" s="6"/>
      <c r="E11" s="6"/>
      <c r="F11" s="6" t="s">
        <v>7</v>
      </c>
    </row>
    <row r="12" s="10" customFormat="true" ht="15" hidden="false" customHeight="false" outlineLevel="0" collapsed="false">
      <c r="A12" s="7" t="s">
        <v>8</v>
      </c>
      <c r="B12" s="8" t="s">
        <v>9</v>
      </c>
      <c r="C12" s="9" t="s">
        <v>10</v>
      </c>
      <c r="D12" s="7" t="n">
        <v>2019</v>
      </c>
      <c r="E12" s="7" t="n">
        <v>2020</v>
      </c>
      <c r="F12" s="7" t="n">
        <v>2021</v>
      </c>
    </row>
    <row r="13" s="15" customFormat="true" ht="15" hidden="false" customHeight="false" outlineLevel="0" collapsed="false">
      <c r="A13" s="11" t="s">
        <v>11</v>
      </c>
      <c r="B13" s="12" t="s">
        <v>11</v>
      </c>
      <c r="C13" s="13"/>
      <c r="D13" s="14"/>
      <c r="E13" s="14"/>
      <c r="F13" s="14"/>
    </row>
    <row r="14" s="15" customFormat="true" ht="14.25" hidden="false" customHeight="false" outlineLevel="0" collapsed="false">
      <c r="A14" s="11" t="s">
        <v>12</v>
      </c>
      <c r="B14" s="12" t="s">
        <v>11</v>
      </c>
      <c r="D14" s="16" t="n">
        <f aca="false">D16+D31+D84+D106+D138+D168+D206+D298+D292</f>
        <v>1602858.9</v>
      </c>
      <c r="E14" s="16" t="n">
        <f aca="false">E16+E31+E84+E106+E138+E168+E206+E298+E292</f>
        <v>1128359.7</v>
      </c>
      <c r="F14" s="16" t="n">
        <f aca="false">F16+F31+F84+F106+F138+F168+F206+F298+F292</f>
        <v>1132464.1</v>
      </c>
    </row>
    <row r="15" s="15" customFormat="true" ht="15" hidden="false" customHeight="false" outlineLevel="0" collapsed="false">
      <c r="A15" s="11"/>
      <c r="B15" s="12"/>
      <c r="C15" s="17"/>
      <c r="D15" s="14"/>
      <c r="E15" s="14"/>
      <c r="F15" s="14"/>
    </row>
    <row r="16" customFormat="false" ht="30" hidden="false" customHeight="false" outlineLevel="0" collapsed="false">
      <c r="A16" s="18" t="s">
        <v>13</v>
      </c>
      <c r="B16" s="19" t="s">
        <v>14</v>
      </c>
      <c r="C16" s="20"/>
      <c r="D16" s="21" t="n">
        <f aca="false">D17+D24+D27</f>
        <v>2510.8</v>
      </c>
      <c r="E16" s="21" t="n">
        <f aca="false">E17+E24+E27</f>
        <v>0</v>
      </c>
      <c r="F16" s="21" t="n">
        <f aca="false">F17+F24+F27</f>
        <v>0</v>
      </c>
    </row>
    <row r="17" customFormat="false" ht="15" hidden="false" customHeight="false" outlineLevel="0" collapsed="false">
      <c r="A17" s="22" t="s">
        <v>15</v>
      </c>
      <c r="B17" s="23" t="s">
        <v>16</v>
      </c>
      <c r="C17" s="24"/>
      <c r="D17" s="25" t="n">
        <f aca="false">+D18+D21</f>
        <v>1888.3</v>
      </c>
      <c r="E17" s="25" t="n">
        <f aca="false">+E18+E21</f>
        <v>0</v>
      </c>
      <c r="F17" s="25" t="n">
        <f aca="false">+F18+F21</f>
        <v>0</v>
      </c>
    </row>
    <row r="18" customFormat="false" ht="30" hidden="false" customHeight="false" outlineLevel="0" collapsed="false">
      <c r="A18" s="22" t="s">
        <v>17</v>
      </c>
      <c r="B18" s="23" t="s">
        <v>18</v>
      </c>
      <c r="C18" s="24"/>
      <c r="D18" s="25" t="n">
        <f aca="false">D19</f>
        <v>572.5</v>
      </c>
      <c r="E18" s="25" t="n">
        <f aca="false">E19</f>
        <v>0</v>
      </c>
      <c r="F18" s="25" t="n">
        <f aca="false">F19</f>
        <v>0</v>
      </c>
    </row>
    <row r="19" customFormat="false" ht="30" hidden="false" customHeight="false" outlineLevel="0" collapsed="false">
      <c r="A19" s="22" t="s">
        <v>17</v>
      </c>
      <c r="B19" s="23" t="s">
        <v>19</v>
      </c>
      <c r="C19" s="24"/>
      <c r="D19" s="25" t="n">
        <f aca="false">D20</f>
        <v>572.5</v>
      </c>
      <c r="E19" s="25" t="n">
        <f aca="false">E20</f>
        <v>0</v>
      </c>
      <c r="F19" s="25" t="n">
        <f aca="false">F20</f>
        <v>0</v>
      </c>
    </row>
    <row r="20" customFormat="false" ht="15" hidden="false" customHeight="false" outlineLevel="0" collapsed="false">
      <c r="A20" s="22" t="s">
        <v>20</v>
      </c>
      <c r="B20" s="23" t="s">
        <v>19</v>
      </c>
      <c r="C20" s="24" t="n">
        <v>800</v>
      </c>
      <c r="D20" s="25" t="n">
        <f aca="false">500+72.5</f>
        <v>572.5</v>
      </c>
      <c r="E20" s="25" t="n">
        <v>0</v>
      </c>
      <c r="F20" s="25" t="n">
        <v>0</v>
      </c>
    </row>
    <row r="21" customFormat="false" ht="60" hidden="false" customHeight="false" outlineLevel="0" collapsed="false">
      <c r="A21" s="22" t="s">
        <v>21</v>
      </c>
      <c r="B21" s="23" t="s">
        <v>22</v>
      </c>
      <c r="C21" s="24"/>
      <c r="D21" s="25" t="n">
        <f aca="false">D22</f>
        <v>1315.8</v>
      </c>
      <c r="E21" s="25" t="n">
        <f aca="false">E22</f>
        <v>0</v>
      </c>
      <c r="F21" s="25" t="n">
        <f aca="false">F22</f>
        <v>0</v>
      </c>
    </row>
    <row r="22" customFormat="false" ht="60" hidden="false" customHeight="false" outlineLevel="0" collapsed="false">
      <c r="A22" s="22" t="s">
        <v>21</v>
      </c>
      <c r="B22" s="23" t="s">
        <v>23</v>
      </c>
      <c r="C22" s="24"/>
      <c r="D22" s="25" t="n">
        <f aca="false">D23</f>
        <v>1315.8</v>
      </c>
      <c r="E22" s="25" t="n">
        <f aca="false">E23</f>
        <v>0</v>
      </c>
      <c r="F22" s="25" t="n">
        <f aca="false">F23</f>
        <v>0</v>
      </c>
    </row>
    <row r="23" customFormat="false" ht="15" hidden="false" customHeight="false" outlineLevel="0" collapsed="false">
      <c r="A23" s="22" t="s">
        <v>20</v>
      </c>
      <c r="B23" s="23" t="s">
        <v>23</v>
      </c>
      <c r="C23" s="24" t="s">
        <v>24</v>
      </c>
      <c r="D23" s="25" t="n">
        <v>1315.8</v>
      </c>
      <c r="E23" s="25" t="n">
        <v>0</v>
      </c>
      <c r="F23" s="25" t="n">
        <v>0</v>
      </c>
    </row>
    <row r="24" customFormat="false" ht="15" hidden="false" customHeight="false" outlineLevel="0" collapsed="false">
      <c r="A24" s="22" t="s">
        <v>25</v>
      </c>
      <c r="B24" s="23" t="s">
        <v>26</v>
      </c>
      <c r="C24" s="24"/>
      <c r="D24" s="25" t="n">
        <f aca="false">D25</f>
        <v>50</v>
      </c>
      <c r="E24" s="25" t="n">
        <f aca="false">E25</f>
        <v>0</v>
      </c>
      <c r="F24" s="25" t="n">
        <f aca="false">F25</f>
        <v>0</v>
      </c>
    </row>
    <row r="25" customFormat="false" ht="30" hidden="false" customHeight="false" outlineLevel="0" collapsed="false">
      <c r="A25" s="22" t="s">
        <v>27</v>
      </c>
      <c r="B25" s="23" t="s">
        <v>28</v>
      </c>
      <c r="C25" s="24"/>
      <c r="D25" s="25" t="n">
        <f aca="false">D26</f>
        <v>50</v>
      </c>
      <c r="E25" s="25" t="n">
        <f aca="false">E26</f>
        <v>0</v>
      </c>
      <c r="F25" s="25" t="n">
        <f aca="false">F26</f>
        <v>0</v>
      </c>
    </row>
    <row r="26" customFormat="false" ht="15" hidden="false" customHeight="true" outlineLevel="0" collapsed="false">
      <c r="A26" s="22" t="s">
        <v>29</v>
      </c>
      <c r="B26" s="23" t="s">
        <v>28</v>
      </c>
      <c r="C26" s="24" t="n">
        <v>200</v>
      </c>
      <c r="D26" s="25" t="n">
        <v>50</v>
      </c>
      <c r="E26" s="25" t="n">
        <v>0</v>
      </c>
      <c r="F26" s="25" t="n">
        <v>0</v>
      </c>
    </row>
    <row r="27" customFormat="false" ht="30" hidden="false" customHeight="false" outlineLevel="0" collapsed="false">
      <c r="A27" s="22" t="s">
        <v>30</v>
      </c>
      <c r="B27" s="23" t="s">
        <v>31</v>
      </c>
      <c r="C27" s="24"/>
      <c r="D27" s="25" t="n">
        <f aca="false">D28</f>
        <v>572.5</v>
      </c>
      <c r="E27" s="25" t="n">
        <f aca="false">E28</f>
        <v>0</v>
      </c>
      <c r="F27" s="25" t="n">
        <f aca="false">F28</f>
        <v>0</v>
      </c>
    </row>
    <row r="28" customFormat="false" ht="15" hidden="false" customHeight="true" outlineLevel="0" collapsed="false">
      <c r="A28" s="22" t="s">
        <v>32</v>
      </c>
      <c r="B28" s="23" t="s">
        <v>33</v>
      </c>
      <c r="C28" s="24"/>
      <c r="D28" s="25" t="n">
        <f aca="false">D29</f>
        <v>572.5</v>
      </c>
      <c r="E28" s="25" t="n">
        <f aca="false">E29</f>
        <v>0</v>
      </c>
      <c r="F28" s="25" t="n">
        <f aca="false">F29</f>
        <v>0</v>
      </c>
    </row>
    <row r="29" customFormat="false" ht="15" hidden="false" customHeight="true" outlineLevel="0" collapsed="false">
      <c r="A29" s="22" t="s">
        <v>32</v>
      </c>
      <c r="B29" s="23" t="s">
        <v>34</v>
      </c>
      <c r="C29" s="24"/>
      <c r="D29" s="25" t="n">
        <f aca="false">D30</f>
        <v>572.5</v>
      </c>
      <c r="E29" s="25" t="n">
        <f aca="false">E30</f>
        <v>0</v>
      </c>
      <c r="F29" s="25" t="n">
        <f aca="false">F30</f>
        <v>0</v>
      </c>
    </row>
    <row r="30" customFormat="false" ht="15" hidden="false" customHeight="false" outlineLevel="0" collapsed="false">
      <c r="A30" s="22" t="s">
        <v>20</v>
      </c>
      <c r="B30" s="23" t="s">
        <v>34</v>
      </c>
      <c r="C30" s="24" t="n">
        <v>800</v>
      </c>
      <c r="D30" s="25" t="n">
        <f aca="false">154-154+500+72.5</f>
        <v>572.5</v>
      </c>
      <c r="E30" s="25" t="n">
        <v>0</v>
      </c>
      <c r="F30" s="25" t="n">
        <v>0</v>
      </c>
    </row>
    <row r="31" customFormat="false" ht="30" hidden="false" customHeight="false" outlineLevel="0" collapsed="false">
      <c r="A31" s="22" t="s">
        <v>35</v>
      </c>
      <c r="B31" s="23" t="s">
        <v>36</v>
      </c>
      <c r="C31" s="24"/>
      <c r="D31" s="25" t="n">
        <f aca="false">D32+D52+D71+D68</f>
        <v>90904</v>
      </c>
      <c r="E31" s="25" t="n">
        <f aca="false">E32+E52+E71+E68</f>
        <v>55320.3</v>
      </c>
      <c r="F31" s="25" t="n">
        <f aca="false">F32+F52+F71+F68</f>
        <v>21336.9</v>
      </c>
    </row>
    <row r="32" customFormat="false" ht="15" hidden="false" customHeight="false" outlineLevel="0" collapsed="false">
      <c r="A32" s="22" t="s">
        <v>37</v>
      </c>
      <c r="B32" s="23" t="s">
        <v>38</v>
      </c>
      <c r="C32" s="24"/>
      <c r="D32" s="25" t="n">
        <f aca="false">D33+D36+D43+D49+D41+D46</f>
        <v>58115.6</v>
      </c>
      <c r="E32" s="25" t="n">
        <f aca="false">E33+E36+E43+E49+E41+E46</f>
        <v>38939.4</v>
      </c>
      <c r="F32" s="25" t="n">
        <f aca="false">F33+F36+F43+F49+F41+F46</f>
        <v>7194.2</v>
      </c>
    </row>
    <row r="33" customFormat="false" ht="15" hidden="false" customHeight="false" outlineLevel="0" collapsed="false">
      <c r="A33" s="22" t="s">
        <v>39</v>
      </c>
      <c r="B33" s="23" t="s">
        <v>40</v>
      </c>
      <c r="C33" s="24"/>
      <c r="D33" s="25" t="n">
        <f aca="false">D34</f>
        <v>2365.4</v>
      </c>
      <c r="E33" s="25" t="n">
        <f aca="false">E34</f>
        <v>2328.7</v>
      </c>
      <c r="F33" s="25" t="n">
        <f aca="false">F34</f>
        <v>23.3</v>
      </c>
    </row>
    <row r="34" customFormat="false" ht="15" hidden="false" customHeight="false" outlineLevel="0" collapsed="false">
      <c r="A34" s="22" t="s">
        <v>39</v>
      </c>
      <c r="B34" s="23" t="s">
        <v>41</v>
      </c>
      <c r="C34" s="24"/>
      <c r="D34" s="25" t="n">
        <f aca="false">D35</f>
        <v>2365.4</v>
      </c>
      <c r="E34" s="25" t="n">
        <f aca="false">E35</f>
        <v>2328.7</v>
      </c>
      <c r="F34" s="25" t="n">
        <f aca="false">F35</f>
        <v>23.3</v>
      </c>
    </row>
    <row r="35" customFormat="false" ht="15" hidden="false" customHeight="true" outlineLevel="0" collapsed="false">
      <c r="A35" s="22" t="s">
        <v>29</v>
      </c>
      <c r="B35" s="23" t="s">
        <v>41</v>
      </c>
      <c r="C35" s="24" t="s">
        <v>42</v>
      </c>
      <c r="D35" s="25" t="n">
        <f aca="false">23.3+0.4+2341.7</f>
        <v>2365.4</v>
      </c>
      <c r="E35" s="25" t="n">
        <f aca="false">23.3+2305.4</f>
        <v>2328.7</v>
      </c>
      <c r="F35" s="25" t="n">
        <v>23.3</v>
      </c>
    </row>
    <row r="36" customFormat="false" ht="30" hidden="false" customHeight="false" outlineLevel="0" collapsed="false">
      <c r="A36" s="22" t="s">
        <v>43</v>
      </c>
      <c r="B36" s="23" t="s">
        <v>44</v>
      </c>
      <c r="C36" s="24"/>
      <c r="D36" s="25" t="n">
        <f aca="false">D37+D39</f>
        <v>7016.7</v>
      </c>
      <c r="E36" s="25" t="n">
        <f aca="false">E37+E39</f>
        <v>7016.7</v>
      </c>
      <c r="F36" s="25" t="n">
        <f aca="false">F37+F39</f>
        <v>350.9</v>
      </c>
    </row>
    <row r="37" customFormat="false" ht="15" hidden="false" customHeight="true" outlineLevel="0" collapsed="false">
      <c r="A37" s="22" t="s">
        <v>45</v>
      </c>
      <c r="B37" s="23" t="s">
        <v>46</v>
      </c>
      <c r="C37" s="26"/>
      <c r="D37" s="25" t="n">
        <f aca="false">D38</f>
        <v>0.1</v>
      </c>
      <c r="E37" s="25" t="n">
        <f aca="false">E38</f>
        <v>0</v>
      </c>
      <c r="F37" s="25" t="n">
        <f aca="false">F38</f>
        <v>0</v>
      </c>
    </row>
    <row r="38" customFormat="false" ht="15" hidden="false" customHeight="true" outlineLevel="0" collapsed="false">
      <c r="A38" s="22" t="s">
        <v>29</v>
      </c>
      <c r="B38" s="23" t="s">
        <v>46</v>
      </c>
      <c r="C38" s="26" t="n">
        <v>200</v>
      </c>
      <c r="D38" s="25" t="n">
        <v>0.1</v>
      </c>
      <c r="E38" s="25" t="n">
        <v>0</v>
      </c>
      <c r="F38" s="25" t="n">
        <v>0</v>
      </c>
    </row>
    <row r="39" customFormat="false" ht="30" hidden="false" customHeight="false" outlineLevel="0" collapsed="false">
      <c r="A39" s="22" t="s">
        <v>47</v>
      </c>
      <c r="B39" s="23" t="s">
        <v>48</v>
      </c>
      <c r="C39" s="24"/>
      <c r="D39" s="25" t="n">
        <f aca="false">D40</f>
        <v>7016.6</v>
      </c>
      <c r="E39" s="25" t="n">
        <f aca="false">E40</f>
        <v>7016.7</v>
      </c>
      <c r="F39" s="25" t="n">
        <f aca="false">F40</f>
        <v>350.9</v>
      </c>
    </row>
    <row r="40" customFormat="false" ht="15" hidden="false" customHeight="true" outlineLevel="0" collapsed="false">
      <c r="A40" s="22" t="s">
        <v>29</v>
      </c>
      <c r="B40" s="23" t="s">
        <v>48</v>
      </c>
      <c r="C40" s="24" t="s">
        <v>42</v>
      </c>
      <c r="D40" s="25" t="n">
        <f aca="false">350.9+6665.8-0.1</f>
        <v>7016.6</v>
      </c>
      <c r="E40" s="25" t="n">
        <v>7016.7</v>
      </c>
      <c r="F40" s="25" t="n">
        <v>350.9</v>
      </c>
    </row>
    <row r="41" customFormat="false" ht="30" hidden="false" customHeight="false" outlineLevel="0" collapsed="false">
      <c r="A41" s="22" t="s">
        <v>49</v>
      </c>
      <c r="B41" s="23" t="s">
        <v>50</v>
      </c>
      <c r="C41" s="24"/>
      <c r="D41" s="25" t="n">
        <f aca="false">+D42</f>
        <v>500</v>
      </c>
      <c r="E41" s="25" t="n">
        <f aca="false">+E42</f>
        <v>0</v>
      </c>
      <c r="F41" s="25" t="n">
        <f aca="false">+F42</f>
        <v>0</v>
      </c>
    </row>
    <row r="42" customFormat="false" ht="15" hidden="false" customHeight="true" outlineLevel="0" collapsed="false">
      <c r="A42" s="22" t="s">
        <v>29</v>
      </c>
      <c r="B42" s="23" t="s">
        <v>50</v>
      </c>
      <c r="C42" s="24" t="s">
        <v>42</v>
      </c>
      <c r="D42" s="25" t="n">
        <v>500</v>
      </c>
      <c r="E42" s="25" t="n">
        <v>0</v>
      </c>
      <c r="F42" s="25" t="n">
        <v>0</v>
      </c>
    </row>
    <row r="43" customFormat="false" ht="30" hidden="false" customHeight="true" outlineLevel="0" collapsed="false">
      <c r="A43" s="22" t="s">
        <v>51</v>
      </c>
      <c r="B43" s="23" t="s">
        <v>52</v>
      </c>
      <c r="C43" s="24"/>
      <c r="D43" s="25" t="n">
        <f aca="false">D44</f>
        <v>42376.3</v>
      </c>
      <c r="E43" s="25" t="n">
        <f aca="false">E44</f>
        <v>29250</v>
      </c>
      <c r="F43" s="25" t="n">
        <f aca="false">F44</f>
        <v>6476</v>
      </c>
    </row>
    <row r="44" customFormat="false" ht="15" hidden="false" customHeight="false" outlineLevel="0" collapsed="false">
      <c r="A44" s="22" t="s">
        <v>45</v>
      </c>
      <c r="B44" s="23" t="s">
        <v>53</v>
      </c>
      <c r="C44" s="24"/>
      <c r="D44" s="25" t="n">
        <f aca="false">D45</f>
        <v>42376.3</v>
      </c>
      <c r="E44" s="25" t="n">
        <f aca="false">E45</f>
        <v>29250</v>
      </c>
      <c r="F44" s="25" t="n">
        <f aca="false">F45</f>
        <v>6476</v>
      </c>
    </row>
    <row r="45" customFormat="false" ht="15" hidden="false" customHeight="true" outlineLevel="0" collapsed="false">
      <c r="A45" s="22" t="s">
        <v>29</v>
      </c>
      <c r="B45" s="23" t="s">
        <v>53</v>
      </c>
      <c r="C45" s="24" t="s">
        <v>42</v>
      </c>
      <c r="D45" s="25" t="n">
        <f aca="false">41376.7+1000-0.4</f>
        <v>42376.3</v>
      </c>
      <c r="E45" s="25" t="n">
        <f aca="false">28050+1200</f>
        <v>29250</v>
      </c>
      <c r="F45" s="25" t="n">
        <f aca="false">4876+1600</f>
        <v>6476</v>
      </c>
    </row>
    <row r="46" customFormat="false" ht="15" hidden="false" customHeight="false" outlineLevel="0" collapsed="false">
      <c r="A46" s="22" t="s">
        <v>54</v>
      </c>
      <c r="B46" s="23" t="s">
        <v>55</v>
      </c>
      <c r="C46" s="24"/>
      <c r="D46" s="25" t="n">
        <f aca="false">D47</f>
        <v>999.6</v>
      </c>
      <c r="E46" s="25" t="n">
        <f aca="false">E47</f>
        <v>0</v>
      </c>
      <c r="F46" s="25" t="n">
        <f aca="false">F47</f>
        <v>0</v>
      </c>
    </row>
    <row r="47" customFormat="false" ht="15" hidden="false" customHeight="false" outlineLevel="0" collapsed="false">
      <c r="A47" s="22" t="s">
        <v>54</v>
      </c>
      <c r="B47" s="23" t="s">
        <v>56</v>
      </c>
      <c r="C47" s="24"/>
      <c r="D47" s="25" t="n">
        <f aca="false">D48</f>
        <v>999.6</v>
      </c>
      <c r="E47" s="25" t="n">
        <f aca="false">E48</f>
        <v>0</v>
      </c>
      <c r="F47" s="25" t="n">
        <f aca="false">F48</f>
        <v>0</v>
      </c>
    </row>
    <row r="48" customFormat="false" ht="15" hidden="false" customHeight="true" outlineLevel="0" collapsed="false">
      <c r="A48" s="22" t="s">
        <v>29</v>
      </c>
      <c r="B48" s="23" t="s">
        <v>56</v>
      </c>
      <c r="C48" s="24" t="s">
        <v>42</v>
      </c>
      <c r="D48" s="25" t="n">
        <f aca="false">900+1342-1342.4+100</f>
        <v>999.6</v>
      </c>
      <c r="E48" s="25" t="n">
        <v>0</v>
      </c>
      <c r="F48" s="25" t="n">
        <v>0</v>
      </c>
    </row>
    <row r="49" customFormat="false" ht="45" hidden="false" customHeight="false" outlineLevel="0" collapsed="false">
      <c r="A49" s="22" t="s">
        <v>57</v>
      </c>
      <c r="B49" s="23" t="s">
        <v>58</v>
      </c>
      <c r="C49" s="24"/>
      <c r="D49" s="25" t="n">
        <f aca="false">D50</f>
        <v>4857.6</v>
      </c>
      <c r="E49" s="25" t="n">
        <f aca="false">E50</f>
        <v>344</v>
      </c>
      <c r="F49" s="25" t="n">
        <f aca="false">F50</f>
        <v>344</v>
      </c>
    </row>
    <row r="50" customFormat="false" ht="45" hidden="false" customHeight="false" outlineLevel="0" collapsed="false">
      <c r="A50" s="22" t="s">
        <v>57</v>
      </c>
      <c r="B50" s="23" t="s">
        <v>59</v>
      </c>
      <c r="C50" s="24"/>
      <c r="D50" s="25" t="n">
        <f aca="false">D51</f>
        <v>4857.6</v>
      </c>
      <c r="E50" s="25" t="n">
        <f aca="false">E51</f>
        <v>344</v>
      </c>
      <c r="F50" s="25" t="n">
        <f aca="false">F51</f>
        <v>344</v>
      </c>
    </row>
    <row r="51" customFormat="false" ht="15" hidden="false" customHeight="false" outlineLevel="0" collapsed="false">
      <c r="A51" s="22" t="s">
        <v>20</v>
      </c>
      <c r="B51" s="23" t="s">
        <v>59</v>
      </c>
      <c r="C51" s="24" t="s">
        <v>24</v>
      </c>
      <c r="D51" s="25" t="n">
        <f aca="false">344+4513.6</f>
        <v>4857.6</v>
      </c>
      <c r="E51" s="25" t="n">
        <v>344</v>
      </c>
      <c r="F51" s="25" t="n">
        <v>344</v>
      </c>
    </row>
    <row r="52" customFormat="false" ht="15" hidden="false" customHeight="false" outlineLevel="0" collapsed="false">
      <c r="A52" s="22" t="s">
        <v>60</v>
      </c>
      <c r="B52" s="23" t="s">
        <v>61</v>
      </c>
      <c r="C52" s="24"/>
      <c r="D52" s="25" t="n">
        <f aca="false">D53+D61+D65+D58+D56</f>
        <v>10804.5</v>
      </c>
      <c r="E52" s="25" t="n">
        <f aca="false">E53+E61+E65+E58+E56</f>
        <v>4105.2</v>
      </c>
      <c r="F52" s="25" t="n">
        <f aca="false">F53+F61+F65+F58+F56</f>
        <v>1305.2</v>
      </c>
    </row>
    <row r="53" customFormat="false" ht="45" hidden="false" customHeight="false" outlineLevel="0" collapsed="false">
      <c r="A53" s="22" t="s">
        <v>62</v>
      </c>
      <c r="B53" s="23" t="s">
        <v>63</v>
      </c>
      <c r="C53" s="24"/>
      <c r="D53" s="25" t="n">
        <f aca="false">D54</f>
        <v>785.8</v>
      </c>
      <c r="E53" s="25" t="n">
        <f aca="false">E54</f>
        <v>523.8</v>
      </c>
      <c r="F53" s="25" t="n">
        <f aca="false">F54</f>
        <v>523.8</v>
      </c>
    </row>
    <row r="54" customFormat="false" ht="75" hidden="false" customHeight="false" outlineLevel="0" collapsed="false">
      <c r="A54" s="22" t="s">
        <v>64</v>
      </c>
      <c r="B54" s="23" t="s">
        <v>65</v>
      </c>
      <c r="C54" s="24"/>
      <c r="D54" s="25" t="n">
        <f aca="false">D55</f>
        <v>785.8</v>
      </c>
      <c r="E54" s="25" t="n">
        <f aca="false">E55</f>
        <v>523.8</v>
      </c>
      <c r="F54" s="25" t="n">
        <f aca="false">F55</f>
        <v>523.8</v>
      </c>
    </row>
    <row r="55" customFormat="false" ht="15" hidden="false" customHeight="true" outlineLevel="0" collapsed="false">
      <c r="A55" s="22" t="s">
        <v>29</v>
      </c>
      <c r="B55" s="23" t="s">
        <v>65</v>
      </c>
      <c r="C55" s="24" t="s">
        <v>42</v>
      </c>
      <c r="D55" s="25" t="n">
        <f aca="false">523.8+262</f>
        <v>785.8</v>
      </c>
      <c r="E55" s="25" t="n">
        <v>523.8</v>
      </c>
      <c r="F55" s="25" t="n">
        <v>523.8</v>
      </c>
    </row>
    <row r="56" customFormat="false" ht="15" hidden="false" customHeight="true" outlineLevel="0" collapsed="false">
      <c r="A56" s="22" t="s">
        <v>66</v>
      </c>
      <c r="B56" s="23" t="s">
        <v>67</v>
      </c>
      <c r="C56" s="24"/>
      <c r="D56" s="25" t="n">
        <f aca="false">D57</f>
        <v>500</v>
      </c>
      <c r="E56" s="25" t="n">
        <f aca="false">E57</f>
        <v>0</v>
      </c>
      <c r="F56" s="25" t="n">
        <f aca="false">F57</f>
        <v>0</v>
      </c>
    </row>
    <row r="57" customFormat="false" ht="15" hidden="false" customHeight="true" outlineLevel="0" collapsed="false">
      <c r="A57" s="22" t="s">
        <v>68</v>
      </c>
      <c r="B57" s="23" t="s">
        <v>67</v>
      </c>
      <c r="C57" s="24" t="n">
        <v>400</v>
      </c>
      <c r="D57" s="25" t="n">
        <v>500</v>
      </c>
      <c r="E57" s="25" t="n">
        <v>0</v>
      </c>
      <c r="F57" s="25" t="n">
        <v>0</v>
      </c>
    </row>
    <row r="58" customFormat="false" ht="15" hidden="false" customHeight="false" outlineLevel="0" collapsed="false">
      <c r="A58" s="22" t="s">
        <v>69</v>
      </c>
      <c r="B58" s="23" t="s">
        <v>70</v>
      </c>
      <c r="C58" s="24"/>
      <c r="D58" s="25" t="n">
        <f aca="false">D59</f>
        <v>1155</v>
      </c>
      <c r="E58" s="25" t="n">
        <f aca="false">E59</f>
        <v>0</v>
      </c>
      <c r="F58" s="25" t="n">
        <f aca="false">F59</f>
        <v>0</v>
      </c>
    </row>
    <row r="59" customFormat="false" ht="15" hidden="false" customHeight="false" outlineLevel="0" collapsed="false">
      <c r="A59" s="22" t="s">
        <v>69</v>
      </c>
      <c r="B59" s="23" t="s">
        <v>71</v>
      </c>
      <c r="C59" s="24"/>
      <c r="D59" s="25" t="n">
        <f aca="false">D60</f>
        <v>1155</v>
      </c>
      <c r="E59" s="25" t="n">
        <f aca="false">E60</f>
        <v>0</v>
      </c>
      <c r="F59" s="25" t="n">
        <f aca="false">F60</f>
        <v>0</v>
      </c>
    </row>
    <row r="60" customFormat="false" ht="15" hidden="false" customHeight="true" outlineLevel="0" collapsed="false">
      <c r="A60" s="22" t="s">
        <v>29</v>
      </c>
      <c r="B60" s="23" t="s">
        <v>71</v>
      </c>
      <c r="C60" s="24" t="n">
        <v>200</v>
      </c>
      <c r="D60" s="25" t="n">
        <f aca="false">397+600+158</f>
        <v>1155</v>
      </c>
      <c r="E60" s="25" t="n">
        <v>0</v>
      </c>
      <c r="F60" s="25" t="n">
        <v>0</v>
      </c>
    </row>
    <row r="61" customFormat="false" ht="15" hidden="false" customHeight="false" outlineLevel="0" collapsed="false">
      <c r="A61" s="22" t="s">
        <v>72</v>
      </c>
      <c r="B61" s="23" t="s">
        <v>73</v>
      </c>
      <c r="C61" s="24"/>
      <c r="D61" s="25" t="n">
        <f aca="false">+D62</f>
        <v>7584.5</v>
      </c>
      <c r="E61" s="25" t="n">
        <f aca="false">+E62</f>
        <v>2800</v>
      </c>
      <c r="F61" s="25" t="n">
        <f aca="false">+F62</f>
        <v>0</v>
      </c>
    </row>
    <row r="62" customFormat="false" ht="15" hidden="false" customHeight="false" outlineLevel="0" collapsed="false">
      <c r="A62" s="22" t="s">
        <v>45</v>
      </c>
      <c r="B62" s="23" t="s">
        <v>74</v>
      </c>
      <c r="C62" s="24"/>
      <c r="D62" s="25" t="n">
        <f aca="false">D63+D64</f>
        <v>7584.5</v>
      </c>
      <c r="E62" s="25" t="n">
        <f aca="false">E63+E64</f>
        <v>2800</v>
      </c>
      <c r="F62" s="25" t="n">
        <f aca="false">F63+F64</f>
        <v>0</v>
      </c>
    </row>
    <row r="63" customFormat="false" ht="15" hidden="false" customHeight="true" outlineLevel="0" collapsed="false">
      <c r="A63" s="22" t="s">
        <v>29</v>
      </c>
      <c r="B63" s="23" t="s">
        <v>74</v>
      </c>
      <c r="C63" s="24" t="s">
        <v>42</v>
      </c>
      <c r="D63" s="25" t="n">
        <f aca="false">3000+1100+1000+1984.5</f>
        <v>7084.5</v>
      </c>
      <c r="E63" s="25" t="n">
        <v>1500</v>
      </c>
      <c r="F63" s="25" t="n">
        <v>0</v>
      </c>
    </row>
    <row r="64" customFormat="false" ht="15" hidden="false" customHeight="true" outlineLevel="0" collapsed="false">
      <c r="A64" s="22" t="s">
        <v>68</v>
      </c>
      <c r="B64" s="23" t="s">
        <v>74</v>
      </c>
      <c r="C64" s="24" t="n">
        <v>400</v>
      </c>
      <c r="D64" s="25" t="n">
        <v>500</v>
      </c>
      <c r="E64" s="25" t="n">
        <v>1300</v>
      </c>
      <c r="F64" s="25" t="n">
        <v>0</v>
      </c>
    </row>
    <row r="65" customFormat="false" ht="30" hidden="false" customHeight="false" outlineLevel="0" collapsed="false">
      <c r="A65" s="22" t="s">
        <v>75</v>
      </c>
      <c r="B65" s="23" t="s">
        <v>76</v>
      </c>
      <c r="C65" s="24"/>
      <c r="D65" s="25" t="n">
        <f aca="false">D66</f>
        <v>779.2</v>
      </c>
      <c r="E65" s="25" t="n">
        <f aca="false">E66</f>
        <v>781.4</v>
      </c>
      <c r="F65" s="25" t="n">
        <f aca="false">F66</f>
        <v>781.4</v>
      </c>
    </row>
    <row r="66" customFormat="false" ht="30" hidden="false" customHeight="false" outlineLevel="0" collapsed="false">
      <c r="A66" s="22" t="s">
        <v>77</v>
      </c>
      <c r="B66" s="23" t="s">
        <v>78</v>
      </c>
      <c r="C66" s="24"/>
      <c r="D66" s="25" t="n">
        <f aca="false">D67</f>
        <v>779.2</v>
      </c>
      <c r="E66" s="25" t="n">
        <f aca="false">E67</f>
        <v>781.4</v>
      </c>
      <c r="F66" s="25" t="n">
        <f aca="false">F67</f>
        <v>781.4</v>
      </c>
    </row>
    <row r="67" customFormat="false" ht="15" hidden="false" customHeight="true" outlineLevel="0" collapsed="false">
      <c r="A67" s="22" t="s">
        <v>29</v>
      </c>
      <c r="B67" s="23" t="s">
        <v>78</v>
      </c>
      <c r="C67" s="24" t="s">
        <v>42</v>
      </c>
      <c r="D67" s="25" t="n">
        <f aca="false">509+270.2</f>
        <v>779.2</v>
      </c>
      <c r="E67" s="25" t="n">
        <f aca="false">511.2+270.2</f>
        <v>781.4</v>
      </c>
      <c r="F67" s="25" t="n">
        <f aca="false">511.2+270.2</f>
        <v>781.4</v>
      </c>
    </row>
    <row r="68" customFormat="false" ht="15" hidden="false" customHeight="false" outlineLevel="0" collapsed="false">
      <c r="A68" s="22" t="s">
        <v>79</v>
      </c>
      <c r="B68" s="23" t="s">
        <v>80</v>
      </c>
      <c r="C68" s="24"/>
      <c r="D68" s="25" t="n">
        <f aca="false">+D69</f>
        <v>4100</v>
      </c>
      <c r="E68" s="25" t="n">
        <f aca="false">+E69</f>
        <v>0</v>
      </c>
      <c r="F68" s="25" t="n">
        <f aca="false">+F69</f>
        <v>0</v>
      </c>
    </row>
    <row r="69" customFormat="false" ht="15" hidden="false" customHeight="false" outlineLevel="0" collapsed="false">
      <c r="A69" s="22" t="s">
        <v>81</v>
      </c>
      <c r="B69" s="23" t="s">
        <v>82</v>
      </c>
      <c r="C69" s="24"/>
      <c r="D69" s="25" t="n">
        <f aca="false">+D70</f>
        <v>4100</v>
      </c>
      <c r="E69" s="25" t="n">
        <f aca="false">+E70</f>
        <v>0</v>
      </c>
      <c r="F69" s="25" t="n">
        <f aca="false">+F70</f>
        <v>0</v>
      </c>
    </row>
    <row r="70" customFormat="false" ht="15" hidden="false" customHeight="true" outlineLevel="0" collapsed="false">
      <c r="A70" s="22" t="s">
        <v>29</v>
      </c>
      <c r="B70" s="23" t="s">
        <v>82</v>
      </c>
      <c r="C70" s="24" t="n">
        <v>200</v>
      </c>
      <c r="D70" s="25" t="n">
        <f aca="false">6850-2500-250</f>
        <v>4100</v>
      </c>
      <c r="E70" s="25" t="n">
        <v>0</v>
      </c>
      <c r="F70" s="25" t="n">
        <v>0</v>
      </c>
    </row>
    <row r="71" customFormat="false" ht="15" hidden="false" customHeight="false" outlineLevel="0" collapsed="false">
      <c r="A71" s="22" t="s">
        <v>83</v>
      </c>
      <c r="B71" s="23" t="s">
        <v>84</v>
      </c>
      <c r="C71" s="24"/>
      <c r="D71" s="25" t="n">
        <f aca="false">D72+D77</f>
        <v>17883.9</v>
      </c>
      <c r="E71" s="25" t="n">
        <f aca="false">E72+E77</f>
        <v>12275.7</v>
      </c>
      <c r="F71" s="25" t="n">
        <f aca="false">F72+F77</f>
        <v>12837.5</v>
      </c>
    </row>
    <row r="72" customFormat="false" ht="15" hidden="false" customHeight="false" outlineLevel="0" collapsed="false">
      <c r="A72" s="22" t="s">
        <v>85</v>
      </c>
      <c r="B72" s="23" t="s">
        <v>86</v>
      </c>
      <c r="C72" s="24"/>
      <c r="D72" s="25" t="n">
        <f aca="false">D73+D74+D76+D75</f>
        <v>16874.4</v>
      </c>
      <c r="E72" s="25" t="n">
        <f aca="false">E73+E74+E76+E75</f>
        <v>11236.2</v>
      </c>
      <c r="F72" s="25" t="n">
        <f aca="false">F73+F74+F76+F75</f>
        <v>11798</v>
      </c>
    </row>
    <row r="73" customFormat="false" ht="45" hidden="false" customHeight="false" outlineLevel="0" collapsed="false">
      <c r="A73" s="22" t="s">
        <v>87</v>
      </c>
      <c r="B73" s="23" t="s">
        <v>86</v>
      </c>
      <c r="C73" s="24" t="s">
        <v>88</v>
      </c>
      <c r="D73" s="25" t="n">
        <f aca="false">2319.8+12488.2</f>
        <v>14808</v>
      </c>
      <c r="E73" s="25" t="n">
        <f aca="false">1765.7+9470.5</f>
        <v>11236.2</v>
      </c>
      <c r="F73" s="25" t="n">
        <f aca="false">1854+9944</f>
        <v>11798</v>
      </c>
    </row>
    <row r="74" customFormat="false" ht="15" hidden="false" customHeight="true" outlineLevel="0" collapsed="false">
      <c r="A74" s="22" t="s">
        <v>29</v>
      </c>
      <c r="B74" s="23" t="s">
        <v>86</v>
      </c>
      <c r="C74" s="24" t="s">
        <v>42</v>
      </c>
      <c r="D74" s="25" t="n">
        <f aca="false">272.4+1170.5+27.6</f>
        <v>1470.5</v>
      </c>
      <c r="E74" s="25" t="n">
        <v>0</v>
      </c>
      <c r="F74" s="25" t="n">
        <v>0</v>
      </c>
    </row>
    <row r="75" customFormat="false" ht="15" hidden="false" customHeight="false" outlineLevel="0" collapsed="false">
      <c r="A75" s="22" t="s">
        <v>89</v>
      </c>
      <c r="B75" s="23" t="s">
        <v>86</v>
      </c>
      <c r="C75" s="24" t="n">
        <v>300</v>
      </c>
      <c r="D75" s="25" t="n">
        <f aca="false">160-27.7</f>
        <v>132.3</v>
      </c>
      <c r="E75" s="25" t="n">
        <v>0</v>
      </c>
      <c r="F75" s="25" t="n">
        <v>0</v>
      </c>
    </row>
    <row r="76" customFormat="false" ht="15" hidden="false" customHeight="false" outlineLevel="0" collapsed="false">
      <c r="A76" s="22" t="s">
        <v>20</v>
      </c>
      <c r="B76" s="23" t="s">
        <v>86</v>
      </c>
      <c r="C76" s="24" t="s">
        <v>24</v>
      </c>
      <c r="D76" s="25" t="n">
        <f aca="false">526.8+27.9+0.1-91.2</f>
        <v>463.6</v>
      </c>
      <c r="E76" s="25" t="n">
        <v>0</v>
      </c>
      <c r="F76" s="25" t="n">
        <v>0</v>
      </c>
    </row>
    <row r="77" customFormat="false" ht="30" hidden="false" customHeight="false" outlineLevel="0" collapsed="false">
      <c r="A77" s="22" t="s">
        <v>90</v>
      </c>
      <c r="B77" s="23" t="s">
        <v>91</v>
      </c>
      <c r="C77" s="24"/>
      <c r="D77" s="25" t="n">
        <f aca="false">D81+D78</f>
        <v>1009.5</v>
      </c>
      <c r="E77" s="25" t="n">
        <f aca="false">E81+E78</f>
        <v>1039.5</v>
      </c>
      <c r="F77" s="25" t="n">
        <f aca="false">F81+F78</f>
        <v>1039.5</v>
      </c>
    </row>
    <row r="78" customFormat="false" ht="60" hidden="false" customHeight="false" outlineLevel="0" collapsed="false">
      <c r="A78" s="22" t="s">
        <v>92</v>
      </c>
      <c r="B78" s="23" t="s">
        <v>93</v>
      </c>
      <c r="C78" s="24"/>
      <c r="D78" s="25" t="n">
        <f aca="false">D79+D80</f>
        <v>46.2</v>
      </c>
      <c r="E78" s="25" t="n">
        <f aca="false">E79+E80</f>
        <v>47.6</v>
      </c>
      <c r="F78" s="25" t="n">
        <f aca="false">F79+F80</f>
        <v>47.6</v>
      </c>
    </row>
    <row r="79" customFormat="false" ht="45" hidden="false" customHeight="false" outlineLevel="0" collapsed="false">
      <c r="A79" s="22" t="s">
        <v>87</v>
      </c>
      <c r="B79" s="23" t="s">
        <v>93</v>
      </c>
      <c r="C79" s="24" t="s">
        <v>88</v>
      </c>
      <c r="D79" s="25" t="n">
        <v>45.3</v>
      </c>
      <c r="E79" s="25" t="n">
        <v>46.7</v>
      </c>
      <c r="F79" s="25" t="n">
        <v>46.7</v>
      </c>
    </row>
    <row r="80" customFormat="false" ht="15" hidden="false" customHeight="true" outlineLevel="0" collapsed="false">
      <c r="A80" s="22" t="s">
        <v>29</v>
      </c>
      <c r="B80" s="23" t="s">
        <v>93</v>
      </c>
      <c r="C80" s="24" t="s">
        <v>42</v>
      </c>
      <c r="D80" s="25" t="n">
        <v>0.9</v>
      </c>
      <c r="E80" s="25" t="n">
        <v>0.9</v>
      </c>
      <c r="F80" s="25" t="n">
        <v>0.9</v>
      </c>
    </row>
    <row r="81" customFormat="false" ht="60" hidden="false" customHeight="false" outlineLevel="0" collapsed="false">
      <c r="A81" s="22" t="s">
        <v>94</v>
      </c>
      <c r="B81" s="23" t="s">
        <v>95</v>
      </c>
      <c r="C81" s="24"/>
      <c r="D81" s="25" t="n">
        <f aca="false">D82+D83</f>
        <v>963.3</v>
      </c>
      <c r="E81" s="25" t="n">
        <f aca="false">E82+E83</f>
        <v>991.9</v>
      </c>
      <c r="F81" s="25" t="n">
        <f aca="false">F82+F83</f>
        <v>991.9</v>
      </c>
    </row>
    <row r="82" customFormat="false" ht="45" hidden="false" customHeight="false" outlineLevel="0" collapsed="false">
      <c r="A82" s="22" t="s">
        <v>87</v>
      </c>
      <c r="B82" s="23" t="s">
        <v>95</v>
      </c>
      <c r="C82" s="24" t="s">
        <v>88</v>
      </c>
      <c r="D82" s="25" t="n">
        <v>944.5</v>
      </c>
      <c r="E82" s="25" t="n">
        <v>973.1</v>
      </c>
      <c r="F82" s="25" t="n">
        <v>973.1</v>
      </c>
    </row>
    <row r="83" customFormat="false" ht="15" hidden="false" customHeight="true" outlineLevel="0" collapsed="false">
      <c r="A83" s="22" t="s">
        <v>29</v>
      </c>
      <c r="B83" s="23" t="s">
        <v>95</v>
      </c>
      <c r="C83" s="24" t="s">
        <v>42</v>
      </c>
      <c r="D83" s="25" t="n">
        <v>18.8</v>
      </c>
      <c r="E83" s="25" t="n">
        <v>18.8</v>
      </c>
      <c r="F83" s="25" t="n">
        <v>18.8</v>
      </c>
    </row>
    <row r="84" customFormat="false" ht="30" hidden="false" customHeight="false" outlineLevel="0" collapsed="false">
      <c r="A84" s="22" t="s">
        <v>96</v>
      </c>
      <c r="B84" s="23" t="s">
        <v>97</v>
      </c>
      <c r="C84" s="24"/>
      <c r="D84" s="25" t="n">
        <f aca="false">D85+D93+D98</f>
        <v>2442.1</v>
      </c>
      <c r="E84" s="25" t="n">
        <f aca="false">E85+E93+E98</f>
        <v>0</v>
      </c>
      <c r="F84" s="25" t="n">
        <f aca="false">F85+F93+F98</f>
        <v>0</v>
      </c>
    </row>
    <row r="85" customFormat="false" ht="15" hidden="false" customHeight="false" outlineLevel="0" collapsed="false">
      <c r="A85" s="22" t="s">
        <v>98</v>
      </c>
      <c r="B85" s="23" t="s">
        <v>99</v>
      </c>
      <c r="C85" s="24"/>
      <c r="D85" s="25" t="n">
        <f aca="false">D86+D88+D91</f>
        <v>352.1</v>
      </c>
      <c r="E85" s="25" t="n">
        <f aca="false">E86+E88+E91</f>
        <v>0</v>
      </c>
      <c r="F85" s="25" t="n">
        <f aca="false">F86+F88+F91</f>
        <v>0</v>
      </c>
    </row>
    <row r="86" customFormat="false" ht="15" hidden="false" customHeight="false" outlineLevel="0" collapsed="false">
      <c r="A86" s="22" t="s">
        <v>100</v>
      </c>
      <c r="B86" s="23" t="s">
        <v>101</v>
      </c>
      <c r="C86" s="24"/>
      <c r="D86" s="25" t="n">
        <f aca="false">D87</f>
        <v>100</v>
      </c>
      <c r="E86" s="25" t="n">
        <f aca="false">E87</f>
        <v>0</v>
      </c>
      <c r="F86" s="25" t="n">
        <f aca="false">F87</f>
        <v>0</v>
      </c>
    </row>
    <row r="87" customFormat="false" ht="15" hidden="false" customHeight="true" outlineLevel="0" collapsed="false">
      <c r="A87" s="22" t="s">
        <v>29</v>
      </c>
      <c r="B87" s="23" t="s">
        <v>101</v>
      </c>
      <c r="C87" s="24" t="s">
        <v>42</v>
      </c>
      <c r="D87" s="25" t="n">
        <v>100</v>
      </c>
      <c r="E87" s="25" t="n">
        <v>0</v>
      </c>
      <c r="F87" s="25" t="n">
        <v>0</v>
      </c>
    </row>
    <row r="88" customFormat="false" ht="15" hidden="false" customHeight="true" outlineLevel="0" collapsed="false">
      <c r="A88" s="22" t="s">
        <v>102</v>
      </c>
      <c r="B88" s="23" t="s">
        <v>103</v>
      </c>
      <c r="C88" s="24"/>
      <c r="D88" s="25" t="n">
        <f aca="false">D89</f>
        <v>204.7</v>
      </c>
      <c r="E88" s="25" t="n">
        <f aca="false">E89</f>
        <v>0</v>
      </c>
      <c r="F88" s="25" t="n">
        <f aca="false">F89</f>
        <v>0</v>
      </c>
    </row>
    <row r="89" customFormat="false" ht="30" hidden="false" customHeight="false" outlineLevel="0" collapsed="false">
      <c r="A89" s="22" t="s">
        <v>104</v>
      </c>
      <c r="B89" s="23" t="s">
        <v>105</v>
      </c>
      <c r="C89" s="24"/>
      <c r="D89" s="25" t="n">
        <f aca="false">D90</f>
        <v>204.7</v>
      </c>
      <c r="E89" s="25" t="n">
        <f aca="false">E90</f>
        <v>0</v>
      </c>
      <c r="F89" s="25" t="n">
        <f aca="false">F90</f>
        <v>0</v>
      </c>
    </row>
    <row r="90" customFormat="false" ht="30" hidden="false" customHeight="false" outlineLevel="0" collapsed="false">
      <c r="A90" s="22" t="s">
        <v>106</v>
      </c>
      <c r="B90" s="23" t="s">
        <v>105</v>
      </c>
      <c r="C90" s="24" t="s">
        <v>107</v>
      </c>
      <c r="D90" s="25" t="n">
        <f aca="false">41+163.7</f>
        <v>204.7</v>
      </c>
      <c r="E90" s="25" t="n">
        <v>0</v>
      </c>
      <c r="F90" s="25" t="n">
        <v>0</v>
      </c>
    </row>
    <row r="91" customFormat="false" ht="30" hidden="false" customHeight="false" outlineLevel="0" collapsed="false">
      <c r="A91" s="22" t="s">
        <v>108</v>
      </c>
      <c r="B91" s="23" t="s">
        <v>109</v>
      </c>
      <c r="C91" s="24"/>
      <c r="D91" s="25" t="n">
        <f aca="false">D92</f>
        <v>47.4</v>
      </c>
      <c r="E91" s="25" t="n">
        <f aca="false">E92</f>
        <v>0</v>
      </c>
      <c r="F91" s="25" t="n">
        <f aca="false">F92</f>
        <v>0</v>
      </c>
    </row>
    <row r="92" customFormat="false" ht="30" hidden="false" customHeight="false" outlineLevel="0" collapsed="false">
      <c r="A92" s="22" t="s">
        <v>106</v>
      </c>
      <c r="B92" s="23" t="s">
        <v>109</v>
      </c>
      <c r="C92" s="24" t="n">
        <v>600</v>
      </c>
      <c r="D92" s="25" t="n">
        <v>47.4</v>
      </c>
      <c r="E92" s="25" t="n">
        <v>0</v>
      </c>
      <c r="F92" s="25" t="n">
        <v>0</v>
      </c>
    </row>
    <row r="93" customFormat="false" ht="15" hidden="false" customHeight="false" outlineLevel="0" collapsed="false">
      <c r="A93" s="22" t="s">
        <v>110</v>
      </c>
      <c r="B93" s="23" t="s">
        <v>111</v>
      </c>
      <c r="C93" s="24"/>
      <c r="D93" s="25" t="n">
        <f aca="false">D94+D96</f>
        <v>400</v>
      </c>
      <c r="E93" s="25" t="n">
        <f aca="false">E94+E96</f>
        <v>0</v>
      </c>
      <c r="F93" s="25" t="n">
        <f aca="false">F94+F96</f>
        <v>0</v>
      </c>
    </row>
    <row r="94" customFormat="false" ht="30" hidden="false" customHeight="false" outlineLevel="0" collapsed="false">
      <c r="A94" s="22" t="s">
        <v>112</v>
      </c>
      <c r="B94" s="23" t="s">
        <v>113</v>
      </c>
      <c r="C94" s="24"/>
      <c r="D94" s="25" t="n">
        <f aca="false">D95</f>
        <v>100</v>
      </c>
      <c r="E94" s="25" t="n">
        <f aca="false">E95</f>
        <v>0</v>
      </c>
      <c r="F94" s="25" t="n">
        <f aca="false">F95</f>
        <v>0</v>
      </c>
    </row>
    <row r="95" customFormat="false" ht="15" hidden="false" customHeight="true" outlineLevel="0" collapsed="false">
      <c r="A95" s="22" t="s">
        <v>29</v>
      </c>
      <c r="B95" s="23" t="s">
        <v>113</v>
      </c>
      <c r="C95" s="24" t="s">
        <v>42</v>
      </c>
      <c r="D95" s="25" t="n">
        <v>100</v>
      </c>
      <c r="E95" s="25" t="n">
        <v>0</v>
      </c>
      <c r="F95" s="25" t="n">
        <v>0</v>
      </c>
    </row>
    <row r="96" customFormat="false" ht="15" hidden="false" customHeight="false" outlineLevel="0" collapsed="false">
      <c r="A96" s="22" t="s">
        <v>114</v>
      </c>
      <c r="B96" s="23" t="s">
        <v>115</v>
      </c>
      <c r="C96" s="24"/>
      <c r="D96" s="25" t="n">
        <f aca="false">D97</f>
        <v>300</v>
      </c>
      <c r="E96" s="25" t="n">
        <f aca="false">E97</f>
        <v>0</v>
      </c>
      <c r="F96" s="25" t="n">
        <f aca="false">F97</f>
        <v>0</v>
      </c>
    </row>
    <row r="97" customFormat="false" ht="15" hidden="false" customHeight="true" outlineLevel="0" collapsed="false">
      <c r="A97" s="22" t="s">
        <v>29</v>
      </c>
      <c r="B97" s="23" t="s">
        <v>115</v>
      </c>
      <c r="C97" s="24" t="s">
        <v>42</v>
      </c>
      <c r="D97" s="25" t="n">
        <v>300</v>
      </c>
      <c r="E97" s="25" t="n">
        <v>0</v>
      </c>
      <c r="F97" s="25" t="n">
        <v>0</v>
      </c>
    </row>
    <row r="98" customFormat="false" ht="15" hidden="false" customHeight="false" outlineLevel="0" collapsed="false">
      <c r="A98" s="22" t="s">
        <v>116</v>
      </c>
      <c r="B98" s="23" t="s">
        <v>117</v>
      </c>
      <c r="C98" s="24"/>
      <c r="D98" s="25" t="n">
        <f aca="false">D99+D101+D104</f>
        <v>1690</v>
      </c>
      <c r="E98" s="25" t="n">
        <f aca="false">E99+E101+E104</f>
        <v>0</v>
      </c>
      <c r="F98" s="25" t="n">
        <f aca="false">F99+F101+F104</f>
        <v>0</v>
      </c>
    </row>
    <row r="99" customFormat="false" ht="15" hidden="false" customHeight="false" outlineLevel="0" collapsed="false">
      <c r="A99" s="22" t="s">
        <v>118</v>
      </c>
      <c r="B99" s="23" t="s">
        <v>119</v>
      </c>
      <c r="C99" s="24"/>
      <c r="D99" s="25" t="n">
        <f aca="false">D100</f>
        <v>500</v>
      </c>
      <c r="E99" s="25" t="n">
        <f aca="false">E100</f>
        <v>0</v>
      </c>
      <c r="F99" s="25" t="n">
        <f aca="false">F100</f>
        <v>0</v>
      </c>
    </row>
    <row r="100" customFormat="false" ht="15" hidden="false" customHeight="true" outlineLevel="0" collapsed="false">
      <c r="A100" s="22" t="s">
        <v>29</v>
      </c>
      <c r="B100" s="23" t="s">
        <v>119</v>
      </c>
      <c r="C100" s="24" t="n">
        <v>200</v>
      </c>
      <c r="D100" s="25" t="n">
        <v>500</v>
      </c>
      <c r="E100" s="25" t="n">
        <v>0</v>
      </c>
      <c r="F100" s="25" t="n">
        <v>0</v>
      </c>
    </row>
    <row r="101" customFormat="false" ht="15" hidden="false" customHeight="false" outlineLevel="0" collapsed="false">
      <c r="A101" s="22" t="s">
        <v>120</v>
      </c>
      <c r="B101" s="23" t="s">
        <v>121</v>
      </c>
      <c r="C101" s="24"/>
      <c r="D101" s="25" t="n">
        <f aca="false">D102</f>
        <v>1140</v>
      </c>
      <c r="E101" s="25" t="n">
        <f aca="false">E102</f>
        <v>0</v>
      </c>
      <c r="F101" s="25" t="n">
        <f aca="false">F102</f>
        <v>0</v>
      </c>
    </row>
    <row r="102" customFormat="false" ht="15" hidden="false" customHeight="false" outlineLevel="0" collapsed="false">
      <c r="A102" s="22" t="s">
        <v>45</v>
      </c>
      <c r="B102" s="23" t="s">
        <v>122</v>
      </c>
      <c r="C102" s="26"/>
      <c r="D102" s="27" t="n">
        <f aca="false">D103</f>
        <v>1140</v>
      </c>
      <c r="E102" s="27" t="n">
        <f aca="false">E103</f>
        <v>0</v>
      </c>
      <c r="F102" s="27" t="n">
        <f aca="false">F103</f>
        <v>0</v>
      </c>
    </row>
    <row r="103" customFormat="false" ht="30" hidden="false" customHeight="false" outlineLevel="0" collapsed="false">
      <c r="A103" s="22" t="s">
        <v>106</v>
      </c>
      <c r="B103" s="23" t="s">
        <v>122</v>
      </c>
      <c r="C103" s="26" t="n">
        <v>600</v>
      </c>
      <c r="D103" s="27" t="n">
        <f aca="false">470+654+16</f>
        <v>1140</v>
      </c>
      <c r="E103" s="27" t="n">
        <v>0</v>
      </c>
      <c r="F103" s="27" t="n">
        <v>0</v>
      </c>
    </row>
    <row r="104" customFormat="false" ht="15" hidden="false" customHeight="false" outlineLevel="0" collapsed="false">
      <c r="A104" s="22" t="s">
        <v>123</v>
      </c>
      <c r="B104" s="23" t="s">
        <v>124</v>
      </c>
      <c r="C104" s="24"/>
      <c r="D104" s="25" t="n">
        <f aca="false">D105</f>
        <v>50</v>
      </c>
      <c r="E104" s="25" t="n">
        <f aca="false">E105</f>
        <v>0</v>
      </c>
      <c r="F104" s="25" t="n">
        <f aca="false">F105</f>
        <v>0</v>
      </c>
    </row>
    <row r="105" customFormat="false" ht="15" hidden="false" customHeight="true" outlineLevel="0" collapsed="false">
      <c r="A105" s="22" t="s">
        <v>29</v>
      </c>
      <c r="B105" s="23" t="s">
        <v>124</v>
      </c>
      <c r="C105" s="24" t="s">
        <v>42</v>
      </c>
      <c r="D105" s="25" t="n">
        <v>50</v>
      </c>
      <c r="E105" s="25" t="n">
        <v>0</v>
      </c>
      <c r="F105" s="25" t="n">
        <v>0</v>
      </c>
    </row>
    <row r="106" customFormat="false" ht="30" hidden="false" customHeight="false" outlineLevel="0" collapsed="false">
      <c r="A106" s="22" t="s">
        <v>125</v>
      </c>
      <c r="B106" s="23" t="s">
        <v>126</v>
      </c>
      <c r="C106" s="24"/>
      <c r="D106" s="25" t="n">
        <f aca="false">D107+D114+D126</f>
        <v>166119</v>
      </c>
      <c r="E106" s="25" t="n">
        <f aca="false">E107+E114+E126</f>
        <v>72183.9</v>
      </c>
      <c r="F106" s="25" t="n">
        <f aca="false">F107+F114+F126</f>
        <v>74529.6</v>
      </c>
    </row>
    <row r="107" customFormat="false" ht="15" hidden="false" customHeight="false" outlineLevel="0" collapsed="false">
      <c r="A107" s="22" t="s">
        <v>127</v>
      </c>
      <c r="B107" s="23" t="s">
        <v>128</v>
      </c>
      <c r="C107" s="24"/>
      <c r="D107" s="25" t="n">
        <f aca="false">D108+D110+D112</f>
        <v>32854.7</v>
      </c>
      <c r="E107" s="25" t="n">
        <f aca="false">E108+E110+E112</f>
        <v>260</v>
      </c>
      <c r="F107" s="25" t="n">
        <f aca="false">F108+F110+F112</f>
        <v>0</v>
      </c>
    </row>
    <row r="108" customFormat="false" ht="15" hidden="false" customHeight="false" outlineLevel="0" collapsed="false">
      <c r="A108" s="22" t="s">
        <v>129</v>
      </c>
      <c r="B108" s="23" t="s">
        <v>130</v>
      </c>
      <c r="C108" s="24"/>
      <c r="D108" s="25" t="n">
        <f aca="false">D109</f>
        <v>1715</v>
      </c>
      <c r="E108" s="25" t="n">
        <f aca="false">E109</f>
        <v>0</v>
      </c>
      <c r="F108" s="25" t="n">
        <f aca="false">F109</f>
        <v>0</v>
      </c>
    </row>
    <row r="109" customFormat="false" ht="15" hidden="false" customHeight="true" outlineLevel="0" collapsed="false">
      <c r="A109" s="22" t="s">
        <v>29</v>
      </c>
      <c r="B109" s="23" t="s">
        <v>130</v>
      </c>
      <c r="C109" s="24" t="s">
        <v>42</v>
      </c>
      <c r="D109" s="25" t="n">
        <v>1715</v>
      </c>
      <c r="E109" s="25" t="n">
        <v>0</v>
      </c>
      <c r="F109" s="25" t="n">
        <v>0</v>
      </c>
    </row>
    <row r="110" customFormat="false" ht="30" hidden="false" customHeight="false" outlineLevel="0" collapsed="false">
      <c r="A110" s="22" t="s">
        <v>131</v>
      </c>
      <c r="B110" s="23" t="s">
        <v>132</v>
      </c>
      <c r="C110" s="24"/>
      <c r="D110" s="25" t="n">
        <f aca="false">D111</f>
        <v>4500</v>
      </c>
      <c r="E110" s="25" t="n">
        <f aca="false">E111</f>
        <v>0</v>
      </c>
      <c r="F110" s="25" t="n">
        <f aca="false">F111</f>
        <v>0</v>
      </c>
    </row>
    <row r="111" customFormat="false" ht="15" hidden="false" customHeight="true" outlineLevel="0" collapsed="false">
      <c r="A111" s="22" t="s">
        <v>29</v>
      </c>
      <c r="B111" s="23" t="s">
        <v>132</v>
      </c>
      <c r="C111" s="24" t="s">
        <v>42</v>
      </c>
      <c r="D111" s="25" t="n">
        <v>4500</v>
      </c>
      <c r="E111" s="25" t="n">
        <v>0</v>
      </c>
      <c r="F111" s="25" t="n">
        <v>0</v>
      </c>
    </row>
    <row r="112" customFormat="false" ht="15" hidden="false" customHeight="false" outlineLevel="0" collapsed="false">
      <c r="A112" s="22" t="s">
        <v>133</v>
      </c>
      <c r="B112" s="23" t="s">
        <v>134</v>
      </c>
      <c r="C112" s="24"/>
      <c r="D112" s="25" t="n">
        <f aca="false">D113</f>
        <v>26639.7</v>
      </c>
      <c r="E112" s="25" t="n">
        <f aca="false">E113</f>
        <v>260</v>
      </c>
      <c r="F112" s="25" t="n">
        <f aca="false">F113</f>
        <v>0</v>
      </c>
    </row>
    <row r="113" customFormat="false" ht="15" hidden="false" customHeight="true" outlineLevel="0" collapsed="false">
      <c r="A113" s="22" t="s">
        <v>29</v>
      </c>
      <c r="B113" s="23" t="s">
        <v>134</v>
      </c>
      <c r="C113" s="24" t="s">
        <v>42</v>
      </c>
      <c r="D113" s="25" t="n">
        <f aca="false">3200+2800+20852+7500-6000-1400-315.2-215.4+200+18.3</f>
        <v>26639.7</v>
      </c>
      <c r="E113" s="25" t="n">
        <v>260</v>
      </c>
      <c r="F113" s="25" t="n">
        <v>0</v>
      </c>
    </row>
    <row r="114" customFormat="false" ht="15" hidden="false" customHeight="false" outlineLevel="0" collapsed="false">
      <c r="A114" s="22" t="s">
        <v>135</v>
      </c>
      <c r="B114" s="23" t="s">
        <v>136</v>
      </c>
      <c r="C114" s="24"/>
      <c r="D114" s="25" t="n">
        <f aca="false">D115+D117+D120+D122</f>
        <v>34543.6</v>
      </c>
      <c r="E114" s="25" t="n">
        <f aca="false">E115+E117+E120+E122</f>
        <v>8988.8</v>
      </c>
      <c r="F114" s="25" t="n">
        <f aca="false">F115+F117+F120+F122</f>
        <v>8450.3</v>
      </c>
    </row>
    <row r="115" customFormat="false" ht="15" hidden="false" customHeight="false" outlineLevel="0" collapsed="false">
      <c r="A115" s="22" t="s">
        <v>137</v>
      </c>
      <c r="B115" s="23" t="s">
        <v>138</v>
      </c>
      <c r="C115" s="24"/>
      <c r="D115" s="25" t="n">
        <f aca="false">D116</f>
        <v>495</v>
      </c>
      <c r="E115" s="25" t="n">
        <f aca="false">E116</f>
        <v>420</v>
      </c>
      <c r="F115" s="25" t="n">
        <f aca="false">F116</f>
        <v>253</v>
      </c>
    </row>
    <row r="116" customFormat="false" ht="15" hidden="false" customHeight="false" outlineLevel="0" collapsed="false">
      <c r="A116" s="22" t="s">
        <v>139</v>
      </c>
      <c r="B116" s="23" t="s">
        <v>138</v>
      </c>
      <c r="C116" s="24" t="s">
        <v>140</v>
      </c>
      <c r="D116" s="25" t="n">
        <v>495</v>
      </c>
      <c r="E116" s="25" t="n">
        <v>420</v>
      </c>
      <c r="F116" s="25" t="n">
        <v>253</v>
      </c>
    </row>
    <row r="117" customFormat="false" ht="30" hidden="false" customHeight="false" outlineLevel="0" collapsed="false">
      <c r="A117" s="22" t="s">
        <v>141</v>
      </c>
      <c r="B117" s="23" t="s">
        <v>142</v>
      </c>
      <c r="C117" s="24"/>
      <c r="D117" s="25" t="n">
        <f aca="false">D118+D119</f>
        <v>21600</v>
      </c>
      <c r="E117" s="25" t="n">
        <f aca="false">E118+E119</f>
        <v>0</v>
      </c>
      <c r="F117" s="25" t="n">
        <f aca="false">F118+F119</f>
        <v>0</v>
      </c>
    </row>
    <row r="118" customFormat="false" ht="15" hidden="false" customHeight="true" outlineLevel="0" collapsed="false">
      <c r="A118" s="22" t="s">
        <v>29</v>
      </c>
      <c r="B118" s="23" t="s">
        <v>142</v>
      </c>
      <c r="C118" s="24" t="s">
        <v>42</v>
      </c>
      <c r="D118" s="25" t="n">
        <f aca="false">9000-495.1+8477</f>
        <v>16981.9</v>
      </c>
      <c r="E118" s="25" t="n">
        <v>0</v>
      </c>
      <c r="F118" s="25" t="n">
        <v>0</v>
      </c>
    </row>
    <row r="119" customFormat="false" ht="15" hidden="false" customHeight="false" outlineLevel="0" collapsed="false">
      <c r="A119" s="22" t="s">
        <v>20</v>
      </c>
      <c r="B119" s="23" t="s">
        <v>142</v>
      </c>
      <c r="C119" s="24" t="s">
        <v>24</v>
      </c>
      <c r="D119" s="25" t="n">
        <f aca="false">1000+495.1+3123</f>
        <v>4618.1</v>
      </c>
      <c r="E119" s="25" t="n">
        <v>0</v>
      </c>
      <c r="F119" s="25" t="n">
        <v>0</v>
      </c>
    </row>
    <row r="120" customFormat="false" ht="15" hidden="false" customHeight="true" outlineLevel="0" collapsed="false">
      <c r="A120" s="22" t="s">
        <v>143</v>
      </c>
      <c r="B120" s="23" t="s">
        <v>144</v>
      </c>
      <c r="C120" s="24"/>
      <c r="D120" s="25" t="n">
        <f aca="false">D121</f>
        <v>300</v>
      </c>
      <c r="E120" s="25" t="n">
        <f aca="false">E121</f>
        <v>0</v>
      </c>
      <c r="F120" s="25" t="n">
        <f aca="false">F121</f>
        <v>0</v>
      </c>
    </row>
    <row r="121" customFormat="false" ht="30" hidden="false" customHeight="false" outlineLevel="0" collapsed="false">
      <c r="A121" s="22" t="s">
        <v>106</v>
      </c>
      <c r="B121" s="23" t="s">
        <v>144</v>
      </c>
      <c r="C121" s="24" t="n">
        <v>600</v>
      </c>
      <c r="D121" s="25" t="n">
        <v>300</v>
      </c>
      <c r="E121" s="25" t="n">
        <v>0</v>
      </c>
      <c r="F121" s="25" t="n">
        <v>0</v>
      </c>
    </row>
    <row r="122" customFormat="false" ht="30" hidden="false" customHeight="false" outlineLevel="0" collapsed="false">
      <c r="A122" s="22" t="s">
        <v>145</v>
      </c>
      <c r="B122" s="23" t="s">
        <v>146</v>
      </c>
      <c r="C122" s="24"/>
      <c r="D122" s="25" t="n">
        <f aca="false">D123+D124+D125</f>
        <v>12148.6</v>
      </c>
      <c r="E122" s="25" t="n">
        <f aca="false">E123+E124+E125</f>
        <v>8568.8</v>
      </c>
      <c r="F122" s="25" t="n">
        <f aca="false">F123+F124+F125</f>
        <v>8197.3</v>
      </c>
    </row>
    <row r="123" customFormat="false" ht="45" hidden="false" customHeight="false" outlineLevel="0" collapsed="false">
      <c r="A123" s="22" t="s">
        <v>87</v>
      </c>
      <c r="B123" s="23" t="s">
        <v>146</v>
      </c>
      <c r="C123" s="24" t="s">
        <v>88</v>
      </c>
      <c r="D123" s="25" t="n">
        <v>11502.8</v>
      </c>
      <c r="E123" s="25" t="n">
        <v>8568.8</v>
      </c>
      <c r="F123" s="25" t="n">
        <f aca="false">8997.3-800</f>
        <v>8197.3</v>
      </c>
    </row>
    <row r="124" customFormat="false" ht="15" hidden="false" customHeight="true" outlineLevel="0" collapsed="false">
      <c r="A124" s="22" t="s">
        <v>29</v>
      </c>
      <c r="B124" s="23" t="s">
        <v>146</v>
      </c>
      <c r="C124" s="24" t="s">
        <v>42</v>
      </c>
      <c r="D124" s="25" t="n">
        <v>625.8</v>
      </c>
      <c r="E124" s="25" t="n">
        <v>0</v>
      </c>
      <c r="F124" s="25" t="n">
        <v>0</v>
      </c>
    </row>
    <row r="125" customFormat="false" ht="15" hidden="false" customHeight="false" outlineLevel="0" collapsed="false">
      <c r="A125" s="22" t="s">
        <v>20</v>
      </c>
      <c r="B125" s="23" t="s">
        <v>146</v>
      </c>
      <c r="C125" s="24" t="n">
        <v>800</v>
      </c>
      <c r="D125" s="25" t="n">
        <v>20</v>
      </c>
      <c r="E125" s="25" t="n">
        <v>0</v>
      </c>
      <c r="F125" s="25" t="n">
        <v>0</v>
      </c>
    </row>
    <row r="126" customFormat="false" ht="15" hidden="false" customHeight="false" outlineLevel="0" collapsed="false">
      <c r="A126" s="22" t="s">
        <v>83</v>
      </c>
      <c r="B126" s="23" t="s">
        <v>147</v>
      </c>
      <c r="C126" s="24"/>
      <c r="D126" s="25" t="n">
        <f aca="false">D127+D131+D134+D136</f>
        <v>98720.7</v>
      </c>
      <c r="E126" s="25" t="n">
        <f aca="false">E127+E131+E134+E136</f>
        <v>62935.1</v>
      </c>
      <c r="F126" s="25" t="n">
        <f aca="false">F127+F131+F134+F136</f>
        <v>66079.3</v>
      </c>
    </row>
    <row r="127" customFormat="false" ht="30" hidden="false" customHeight="false" outlineLevel="0" collapsed="false">
      <c r="A127" s="22" t="s">
        <v>145</v>
      </c>
      <c r="B127" s="23" t="s">
        <v>148</v>
      </c>
      <c r="C127" s="24"/>
      <c r="D127" s="25" t="n">
        <f aca="false">D128+D129+D130</f>
        <v>90560.5</v>
      </c>
      <c r="E127" s="25" t="n">
        <f aca="false">E128+E129+E130</f>
        <v>58510.1</v>
      </c>
      <c r="F127" s="25" t="n">
        <f aca="false">F128+F129+F130</f>
        <v>61435.7</v>
      </c>
    </row>
    <row r="128" customFormat="false" ht="45" hidden="false" customHeight="false" outlineLevel="0" collapsed="false">
      <c r="A128" s="22" t="s">
        <v>87</v>
      </c>
      <c r="B128" s="23" t="s">
        <v>148</v>
      </c>
      <c r="C128" s="24" t="s">
        <v>88</v>
      </c>
      <c r="D128" s="25" t="n">
        <v>77110.2</v>
      </c>
      <c r="E128" s="25" t="n">
        <v>58510.1</v>
      </c>
      <c r="F128" s="25" t="n">
        <v>61435.7</v>
      </c>
    </row>
    <row r="129" customFormat="false" ht="15" hidden="false" customHeight="true" outlineLevel="0" collapsed="false">
      <c r="A129" s="22" t="s">
        <v>29</v>
      </c>
      <c r="B129" s="23" t="s">
        <v>148</v>
      </c>
      <c r="C129" s="24" t="s">
        <v>42</v>
      </c>
      <c r="D129" s="25" t="n">
        <f aca="false">13408.3-30</f>
        <v>13378.3</v>
      </c>
      <c r="E129" s="25" t="n">
        <v>0</v>
      </c>
      <c r="F129" s="25" t="n">
        <v>0</v>
      </c>
    </row>
    <row r="130" customFormat="false" ht="15" hidden="false" customHeight="false" outlineLevel="0" collapsed="false">
      <c r="A130" s="22" t="s">
        <v>20</v>
      </c>
      <c r="B130" s="23" t="s">
        <v>148</v>
      </c>
      <c r="C130" s="24" t="s">
        <v>24</v>
      </c>
      <c r="D130" s="25" t="n">
        <f aca="false">42+30</f>
        <v>72</v>
      </c>
      <c r="E130" s="25" t="n">
        <v>0</v>
      </c>
      <c r="F130" s="25" t="n">
        <v>0</v>
      </c>
    </row>
    <row r="131" customFormat="false" ht="15" hidden="false" customHeight="false" outlineLevel="0" collapsed="false">
      <c r="A131" s="22" t="s">
        <v>85</v>
      </c>
      <c r="B131" s="23" t="s">
        <v>149</v>
      </c>
      <c r="C131" s="24"/>
      <c r="D131" s="25" t="n">
        <f aca="false">D133+D132</f>
        <v>2540</v>
      </c>
      <c r="E131" s="25" t="n">
        <f aca="false">E133+E132</f>
        <v>0</v>
      </c>
      <c r="F131" s="25" t="n">
        <f aca="false">F133+F132</f>
        <v>0</v>
      </c>
    </row>
    <row r="132" customFormat="false" ht="15" hidden="false" customHeight="true" outlineLevel="0" collapsed="false">
      <c r="A132" s="22" t="s">
        <v>29</v>
      </c>
      <c r="B132" s="23" t="s">
        <v>149</v>
      </c>
      <c r="C132" s="24" t="n">
        <v>200</v>
      </c>
      <c r="D132" s="25" t="n">
        <f aca="false">2540-700</f>
        <v>1840</v>
      </c>
      <c r="E132" s="25" t="n">
        <v>0</v>
      </c>
      <c r="F132" s="25" t="n">
        <v>0</v>
      </c>
    </row>
    <row r="133" customFormat="false" ht="15" hidden="false" customHeight="false" outlineLevel="0" collapsed="false">
      <c r="A133" s="22" t="s">
        <v>20</v>
      </c>
      <c r="B133" s="23" t="s">
        <v>149</v>
      </c>
      <c r="C133" s="24" t="s">
        <v>24</v>
      </c>
      <c r="D133" s="25" t="n">
        <v>700</v>
      </c>
      <c r="E133" s="25" t="n">
        <v>0</v>
      </c>
      <c r="F133" s="25" t="n">
        <v>0</v>
      </c>
    </row>
    <row r="134" customFormat="false" ht="15" hidden="false" customHeight="true" outlineLevel="0" collapsed="false">
      <c r="A134" s="22" t="s">
        <v>150</v>
      </c>
      <c r="B134" s="23" t="s">
        <v>151</v>
      </c>
      <c r="C134" s="24"/>
      <c r="D134" s="25" t="n">
        <f aca="false">D135</f>
        <v>5459.2</v>
      </c>
      <c r="E134" s="25" t="n">
        <f aca="false">E135</f>
        <v>4258.2</v>
      </c>
      <c r="F134" s="25" t="n">
        <f aca="false">F135</f>
        <v>4471.1</v>
      </c>
    </row>
    <row r="135" customFormat="false" ht="15" hidden="false" customHeight="false" outlineLevel="0" collapsed="false">
      <c r="A135" s="22" t="s">
        <v>89</v>
      </c>
      <c r="B135" s="23" t="s">
        <v>151</v>
      </c>
      <c r="C135" s="24" t="s">
        <v>152</v>
      </c>
      <c r="D135" s="25" t="n">
        <v>5459.2</v>
      </c>
      <c r="E135" s="25" t="n">
        <v>4258.2</v>
      </c>
      <c r="F135" s="25" t="n">
        <v>4471.1</v>
      </c>
    </row>
    <row r="136" customFormat="false" ht="30" hidden="false" customHeight="true" outlineLevel="0" collapsed="false">
      <c r="A136" s="22" t="s">
        <v>153</v>
      </c>
      <c r="B136" s="23" t="s">
        <v>154</v>
      </c>
      <c r="C136" s="24"/>
      <c r="D136" s="25" t="n">
        <f aca="false">D137</f>
        <v>161</v>
      </c>
      <c r="E136" s="25" t="n">
        <f aca="false">E137</f>
        <v>166.8</v>
      </c>
      <c r="F136" s="25" t="n">
        <f aca="false">F137</f>
        <v>172.5</v>
      </c>
    </row>
    <row r="137" customFormat="false" ht="15" hidden="false" customHeight="false" outlineLevel="0" collapsed="false">
      <c r="A137" s="22" t="s">
        <v>89</v>
      </c>
      <c r="B137" s="23" t="s">
        <v>154</v>
      </c>
      <c r="C137" s="24" t="s">
        <v>152</v>
      </c>
      <c r="D137" s="25" t="n">
        <v>161</v>
      </c>
      <c r="E137" s="25" t="n">
        <v>166.8</v>
      </c>
      <c r="F137" s="25" t="n">
        <v>172.5</v>
      </c>
    </row>
    <row r="138" customFormat="false" ht="30" hidden="false" customHeight="false" outlineLevel="0" collapsed="false">
      <c r="A138" s="22" t="s">
        <v>155</v>
      </c>
      <c r="B138" s="23" t="s">
        <v>156</v>
      </c>
      <c r="C138" s="24"/>
      <c r="D138" s="25" t="n">
        <f aca="false">D139+D146+D148+D151+D153+D156+D159+D163+D165</f>
        <v>98467.9</v>
      </c>
      <c r="E138" s="25" t="n">
        <f aca="false">E139+E146+E148+E151+E153+E156+E159+E163+E165</f>
        <v>57755.8</v>
      </c>
      <c r="F138" s="25" t="n">
        <f aca="false">F139+F146+F148+F151+F153+F156+F159+F163+F165</f>
        <v>60640.6</v>
      </c>
    </row>
    <row r="139" customFormat="false" ht="30" hidden="false" customHeight="false" outlineLevel="0" collapsed="false">
      <c r="A139" s="22" t="s">
        <v>157</v>
      </c>
      <c r="B139" s="23" t="s">
        <v>158</v>
      </c>
      <c r="C139" s="24"/>
      <c r="D139" s="25" t="n">
        <f aca="false">D140+D142+D144</f>
        <v>57173.4</v>
      </c>
      <c r="E139" s="25" t="n">
        <f aca="false">E140+E142</f>
        <v>27311.7</v>
      </c>
      <c r="F139" s="25" t="n">
        <f aca="false">F140+F142</f>
        <v>28677.3</v>
      </c>
    </row>
    <row r="140" customFormat="false" ht="30" hidden="false" customHeight="false" outlineLevel="0" collapsed="false">
      <c r="A140" s="22" t="s">
        <v>157</v>
      </c>
      <c r="B140" s="23" t="s">
        <v>159</v>
      </c>
      <c r="C140" s="24"/>
      <c r="D140" s="25" t="n">
        <f aca="false">D141</f>
        <v>37888.4</v>
      </c>
      <c r="E140" s="25" t="n">
        <f aca="false">E141</f>
        <v>27311.7</v>
      </c>
      <c r="F140" s="25" t="n">
        <f aca="false">F141</f>
        <v>28677.3</v>
      </c>
    </row>
    <row r="141" customFormat="false" ht="30" hidden="false" customHeight="false" outlineLevel="0" collapsed="false">
      <c r="A141" s="22" t="s">
        <v>106</v>
      </c>
      <c r="B141" s="23" t="s">
        <v>159</v>
      </c>
      <c r="C141" s="24" t="s">
        <v>107</v>
      </c>
      <c r="D141" s="25" t="n">
        <f aca="false">51372.5-53.2-13300-115.9-15</f>
        <v>37888.4</v>
      </c>
      <c r="E141" s="25" t="n">
        <v>27311.7</v>
      </c>
      <c r="F141" s="25" t="n">
        <v>28677.3</v>
      </c>
    </row>
    <row r="142" customFormat="false" ht="30" hidden="false" customHeight="false" outlineLevel="0" collapsed="false">
      <c r="A142" s="22" t="s">
        <v>157</v>
      </c>
      <c r="B142" s="23" t="s">
        <v>160</v>
      </c>
      <c r="C142" s="24"/>
      <c r="D142" s="25" t="n">
        <f aca="false">D143</f>
        <v>53.2</v>
      </c>
      <c r="E142" s="25" t="n">
        <f aca="false">E143</f>
        <v>0</v>
      </c>
      <c r="F142" s="25" t="n">
        <f aca="false">F143</f>
        <v>0</v>
      </c>
    </row>
    <row r="143" customFormat="false" ht="30" hidden="false" customHeight="false" outlineLevel="0" collapsed="false">
      <c r="A143" s="22" t="s">
        <v>106</v>
      </c>
      <c r="B143" s="23" t="s">
        <v>160</v>
      </c>
      <c r="C143" s="24" t="n">
        <v>600</v>
      </c>
      <c r="D143" s="25" t="n">
        <v>53.2</v>
      </c>
      <c r="E143" s="25" t="n">
        <v>0</v>
      </c>
      <c r="F143" s="25" t="n">
        <v>0</v>
      </c>
    </row>
    <row r="144" customFormat="false" ht="30" hidden="false" customHeight="false" outlineLevel="0" collapsed="false">
      <c r="A144" s="22" t="s">
        <v>157</v>
      </c>
      <c r="B144" s="23" t="s">
        <v>161</v>
      </c>
      <c r="C144" s="24"/>
      <c r="D144" s="25" t="n">
        <f aca="false">D145</f>
        <v>19231.8</v>
      </c>
      <c r="E144" s="25" t="n">
        <f aca="false">E145</f>
        <v>0</v>
      </c>
      <c r="F144" s="25" t="n">
        <f aca="false">F145</f>
        <v>0</v>
      </c>
    </row>
    <row r="145" customFormat="false" ht="30" hidden="false" customHeight="false" outlineLevel="0" collapsed="false">
      <c r="A145" s="22" t="s">
        <v>106</v>
      </c>
      <c r="B145" s="23" t="s">
        <v>161</v>
      </c>
      <c r="C145" s="24" t="n">
        <v>600</v>
      </c>
      <c r="D145" s="25" t="n">
        <f aca="false">13300+115.9+5700+115.9</f>
        <v>19231.8</v>
      </c>
      <c r="E145" s="25" t="n">
        <v>0</v>
      </c>
      <c r="F145" s="25" t="n">
        <v>0</v>
      </c>
    </row>
    <row r="146" customFormat="false" ht="30" hidden="false" customHeight="false" outlineLevel="0" collapsed="false">
      <c r="A146" s="22" t="s">
        <v>162</v>
      </c>
      <c r="B146" s="23" t="s">
        <v>163</v>
      </c>
      <c r="C146" s="24"/>
      <c r="D146" s="25" t="n">
        <f aca="false">D147</f>
        <v>450</v>
      </c>
      <c r="E146" s="25" t="n">
        <f aca="false">E147</f>
        <v>0</v>
      </c>
      <c r="F146" s="25" t="n">
        <f aca="false">F147</f>
        <v>0</v>
      </c>
    </row>
    <row r="147" customFormat="false" ht="45" hidden="false" customHeight="false" outlineLevel="0" collapsed="false">
      <c r="A147" s="22" t="s">
        <v>87</v>
      </c>
      <c r="B147" s="23" t="s">
        <v>163</v>
      </c>
      <c r="C147" s="24" t="n">
        <v>100</v>
      </c>
      <c r="D147" s="25" t="n">
        <v>450</v>
      </c>
      <c r="E147" s="25" t="n">
        <v>0</v>
      </c>
      <c r="F147" s="25" t="n">
        <v>0</v>
      </c>
    </row>
    <row r="148" customFormat="false" ht="30" hidden="false" customHeight="false" outlineLevel="0" collapsed="false">
      <c r="A148" s="22" t="s">
        <v>164</v>
      </c>
      <c r="B148" s="23" t="s">
        <v>165</v>
      </c>
      <c r="C148" s="24"/>
      <c r="D148" s="25" t="n">
        <f aca="false">D149</f>
        <v>21</v>
      </c>
      <c r="E148" s="25" t="n">
        <f aca="false">E149</f>
        <v>0</v>
      </c>
      <c r="F148" s="25" t="n">
        <f aca="false">F149</f>
        <v>0</v>
      </c>
    </row>
    <row r="149" customFormat="false" ht="30" hidden="false" customHeight="false" outlineLevel="0" collapsed="false">
      <c r="A149" s="22" t="s">
        <v>166</v>
      </c>
      <c r="B149" s="23" t="s">
        <v>167</v>
      </c>
      <c r="C149" s="24"/>
      <c r="D149" s="25" t="n">
        <f aca="false">D150</f>
        <v>21</v>
      </c>
      <c r="E149" s="25" t="n">
        <f aca="false">E150</f>
        <v>0</v>
      </c>
      <c r="F149" s="25" t="n">
        <f aca="false">F150</f>
        <v>0</v>
      </c>
    </row>
    <row r="150" customFormat="false" ht="30" hidden="false" customHeight="false" outlineLevel="0" collapsed="false">
      <c r="A150" s="22" t="s">
        <v>106</v>
      </c>
      <c r="B150" s="23" t="s">
        <v>167</v>
      </c>
      <c r="C150" s="24" t="n">
        <v>600</v>
      </c>
      <c r="D150" s="25" t="n">
        <f aca="false">171-150</f>
        <v>21</v>
      </c>
      <c r="E150" s="25" t="n">
        <v>0</v>
      </c>
      <c r="F150" s="25" t="n">
        <v>0</v>
      </c>
    </row>
    <row r="151" customFormat="false" ht="30" hidden="false" customHeight="false" outlineLevel="0" collapsed="false">
      <c r="A151" s="22" t="s">
        <v>168</v>
      </c>
      <c r="B151" s="23" t="s">
        <v>169</v>
      </c>
      <c r="C151" s="24"/>
      <c r="D151" s="25" t="n">
        <f aca="false">D152</f>
        <v>30</v>
      </c>
      <c r="E151" s="25" t="n">
        <f aca="false">E152</f>
        <v>0</v>
      </c>
      <c r="F151" s="25" t="n">
        <f aca="false">F152</f>
        <v>0</v>
      </c>
    </row>
    <row r="152" customFormat="false" ht="30" hidden="false" customHeight="false" outlineLevel="0" collapsed="false">
      <c r="A152" s="22" t="s">
        <v>106</v>
      </c>
      <c r="B152" s="23" t="s">
        <v>169</v>
      </c>
      <c r="C152" s="24" t="s">
        <v>107</v>
      </c>
      <c r="D152" s="25" t="n">
        <v>30</v>
      </c>
      <c r="E152" s="25" t="n">
        <v>0</v>
      </c>
      <c r="F152" s="25" t="n">
        <v>0</v>
      </c>
    </row>
    <row r="153" customFormat="false" ht="15" hidden="false" customHeight="false" outlineLevel="0" collapsed="false">
      <c r="A153" s="22" t="s">
        <v>170</v>
      </c>
      <c r="B153" s="23" t="s">
        <v>171</v>
      </c>
      <c r="C153" s="24"/>
      <c r="D153" s="25" t="n">
        <f aca="false">D154</f>
        <v>450</v>
      </c>
      <c r="E153" s="25" t="n">
        <f aca="false">E154</f>
        <v>0</v>
      </c>
      <c r="F153" s="25" t="n">
        <f aca="false">F154</f>
        <v>0</v>
      </c>
    </row>
    <row r="154" customFormat="false" ht="15" hidden="false" customHeight="false" outlineLevel="0" collapsed="false">
      <c r="A154" s="22" t="s">
        <v>170</v>
      </c>
      <c r="B154" s="23" t="s">
        <v>172</v>
      </c>
      <c r="C154" s="24"/>
      <c r="D154" s="25" t="n">
        <f aca="false">D155</f>
        <v>450</v>
      </c>
      <c r="E154" s="25" t="n">
        <f aca="false">E155</f>
        <v>0</v>
      </c>
      <c r="F154" s="25" t="n">
        <f aca="false">F155</f>
        <v>0</v>
      </c>
    </row>
    <row r="155" customFormat="false" ht="30" hidden="false" customHeight="false" outlineLevel="0" collapsed="false">
      <c r="A155" s="22" t="s">
        <v>106</v>
      </c>
      <c r="B155" s="23" t="s">
        <v>172</v>
      </c>
      <c r="C155" s="24" t="n">
        <v>600</v>
      </c>
      <c r="D155" s="25" t="n">
        <f aca="false">150+300</f>
        <v>450</v>
      </c>
      <c r="E155" s="25" t="n">
        <v>0</v>
      </c>
      <c r="F155" s="25" t="n">
        <v>0</v>
      </c>
    </row>
    <row r="156" customFormat="false" ht="30" hidden="false" customHeight="false" outlineLevel="0" collapsed="false">
      <c r="A156" s="22" t="s">
        <v>145</v>
      </c>
      <c r="B156" s="23" t="s">
        <v>173</v>
      </c>
      <c r="C156" s="24"/>
      <c r="D156" s="25" t="n">
        <f aca="false">D157+D158</f>
        <v>5922.9</v>
      </c>
      <c r="E156" s="25" t="n">
        <f aca="false">E157+E158</f>
        <v>4294.4</v>
      </c>
      <c r="F156" s="25" t="n">
        <f aca="false">F157+F158</f>
        <v>4509.1</v>
      </c>
    </row>
    <row r="157" customFormat="false" ht="45" hidden="false" customHeight="false" outlineLevel="0" collapsed="false">
      <c r="A157" s="22" t="s">
        <v>87</v>
      </c>
      <c r="B157" s="23" t="s">
        <v>173</v>
      </c>
      <c r="C157" s="24" t="s">
        <v>88</v>
      </c>
      <c r="D157" s="25" t="n">
        <v>5658.7</v>
      </c>
      <c r="E157" s="25" t="n">
        <v>4294.4</v>
      </c>
      <c r="F157" s="25" t="n">
        <v>4509.1</v>
      </c>
    </row>
    <row r="158" customFormat="false" ht="15" hidden="false" customHeight="true" outlineLevel="0" collapsed="false">
      <c r="A158" s="22" t="s">
        <v>29</v>
      </c>
      <c r="B158" s="23" t="s">
        <v>173</v>
      </c>
      <c r="C158" s="24" t="s">
        <v>42</v>
      </c>
      <c r="D158" s="25" t="n">
        <v>264.2</v>
      </c>
      <c r="E158" s="25" t="n">
        <v>0</v>
      </c>
      <c r="F158" s="25" t="n">
        <v>0</v>
      </c>
    </row>
    <row r="159" customFormat="false" ht="15" hidden="false" customHeight="false" outlineLevel="0" collapsed="false">
      <c r="A159" s="22" t="s">
        <v>85</v>
      </c>
      <c r="B159" s="23" t="s">
        <v>174</v>
      </c>
      <c r="C159" s="24"/>
      <c r="D159" s="25" t="n">
        <f aca="false">D160+D161+D162</f>
        <v>34329.6</v>
      </c>
      <c r="E159" s="25" t="n">
        <f aca="false">E160+E161+E162</f>
        <v>26089.7</v>
      </c>
      <c r="F159" s="25" t="n">
        <f aca="false">F160+F161+F162</f>
        <v>27394.2</v>
      </c>
    </row>
    <row r="160" customFormat="false" ht="45" hidden="false" customHeight="false" outlineLevel="0" collapsed="false">
      <c r="A160" s="22" t="s">
        <v>87</v>
      </c>
      <c r="B160" s="23" t="s">
        <v>174</v>
      </c>
      <c r="C160" s="24" t="s">
        <v>88</v>
      </c>
      <c r="D160" s="25" t="n">
        <f aca="false">33936.2-21.5</f>
        <v>33914.7</v>
      </c>
      <c r="E160" s="25" t="n">
        <v>26089.7</v>
      </c>
      <c r="F160" s="25" t="n">
        <v>27394.2</v>
      </c>
    </row>
    <row r="161" customFormat="false" ht="15" hidden="false" customHeight="true" outlineLevel="0" collapsed="false">
      <c r="A161" s="22" t="s">
        <v>29</v>
      </c>
      <c r="B161" s="23" t="s">
        <v>174</v>
      </c>
      <c r="C161" s="24" t="s">
        <v>42</v>
      </c>
      <c r="D161" s="25" t="n">
        <f aca="false">378.4+15</f>
        <v>393.4</v>
      </c>
      <c r="E161" s="25" t="n">
        <v>0</v>
      </c>
      <c r="F161" s="25" t="n">
        <v>0</v>
      </c>
    </row>
    <row r="162" customFormat="false" ht="15" hidden="false" customHeight="false" outlineLevel="0" collapsed="false">
      <c r="A162" s="22" t="s">
        <v>89</v>
      </c>
      <c r="B162" s="23" t="s">
        <v>174</v>
      </c>
      <c r="C162" s="24" t="s">
        <v>152</v>
      </c>
      <c r="D162" s="25" t="n">
        <v>21.5</v>
      </c>
      <c r="E162" s="25" t="n">
        <v>0</v>
      </c>
      <c r="F162" s="25" t="n">
        <v>0</v>
      </c>
    </row>
    <row r="163" customFormat="false" ht="30" hidden="false" customHeight="false" outlineLevel="0" collapsed="false">
      <c r="A163" s="22" t="s">
        <v>175</v>
      </c>
      <c r="B163" s="23" t="s">
        <v>176</v>
      </c>
      <c r="C163" s="24"/>
      <c r="D163" s="25" t="n">
        <f aca="false">D164</f>
        <v>60</v>
      </c>
      <c r="E163" s="25" t="n">
        <f aca="false">E164</f>
        <v>60</v>
      </c>
      <c r="F163" s="25" t="n">
        <f aca="false">F164</f>
        <v>60</v>
      </c>
    </row>
    <row r="164" customFormat="false" ht="15" hidden="false" customHeight="false" outlineLevel="0" collapsed="false">
      <c r="A164" s="22" t="s">
        <v>89</v>
      </c>
      <c r="B164" s="23" t="s">
        <v>176</v>
      </c>
      <c r="C164" s="24" t="s">
        <v>152</v>
      </c>
      <c r="D164" s="25" t="n">
        <v>60</v>
      </c>
      <c r="E164" s="25" t="n">
        <v>60</v>
      </c>
      <c r="F164" s="25" t="n">
        <v>60</v>
      </c>
    </row>
    <row r="165" customFormat="false" ht="30" hidden="false" customHeight="false" outlineLevel="0" collapsed="false">
      <c r="A165" s="22" t="s">
        <v>177</v>
      </c>
      <c r="B165" s="23" t="s">
        <v>178</v>
      </c>
      <c r="C165" s="24"/>
      <c r="D165" s="25" t="n">
        <f aca="false">D166</f>
        <v>31</v>
      </c>
      <c r="E165" s="25" t="n">
        <f aca="false">E166</f>
        <v>0</v>
      </c>
      <c r="F165" s="25" t="n">
        <f aca="false">F166</f>
        <v>0</v>
      </c>
    </row>
    <row r="166" customFormat="false" ht="45" hidden="false" customHeight="false" outlineLevel="0" collapsed="false">
      <c r="A166" s="22" t="s">
        <v>179</v>
      </c>
      <c r="B166" s="23" t="s">
        <v>180</v>
      </c>
      <c r="C166" s="24"/>
      <c r="D166" s="25" t="n">
        <f aca="false">D167</f>
        <v>31</v>
      </c>
      <c r="E166" s="25" t="n">
        <f aca="false">E167</f>
        <v>0</v>
      </c>
      <c r="F166" s="25" t="n">
        <f aca="false">F167</f>
        <v>0</v>
      </c>
    </row>
    <row r="167" customFormat="false" ht="30" hidden="false" customHeight="false" outlineLevel="0" collapsed="false">
      <c r="A167" s="22" t="s">
        <v>106</v>
      </c>
      <c r="B167" s="23" t="s">
        <v>180</v>
      </c>
      <c r="C167" s="24" t="n">
        <v>600</v>
      </c>
      <c r="D167" s="25" t="n">
        <v>31</v>
      </c>
      <c r="E167" s="25" t="n">
        <v>0</v>
      </c>
      <c r="F167" s="25" t="n">
        <v>0</v>
      </c>
    </row>
    <row r="168" customFormat="false" ht="30" hidden="false" customHeight="false" outlineLevel="0" collapsed="false">
      <c r="A168" s="22" t="s">
        <v>181</v>
      </c>
      <c r="B168" s="23" t="s">
        <v>182</v>
      </c>
      <c r="C168" s="24"/>
      <c r="D168" s="25" t="n">
        <f aca="false">D169+D182+D199</f>
        <v>164417.2</v>
      </c>
      <c r="E168" s="25" t="n">
        <f aca="false">E169+E182+E199</f>
        <v>76993.6</v>
      </c>
      <c r="F168" s="25" t="n">
        <f aca="false">F169+F182+F199</f>
        <v>80837.9</v>
      </c>
    </row>
    <row r="169" customFormat="false" ht="30" hidden="false" customHeight="false" outlineLevel="0" collapsed="false">
      <c r="A169" s="22" t="s">
        <v>183</v>
      </c>
      <c r="B169" s="23" t="s">
        <v>184</v>
      </c>
      <c r="C169" s="24"/>
      <c r="D169" s="25" t="n">
        <f aca="false">D170+D179</f>
        <v>154297</v>
      </c>
      <c r="E169" s="25" t="n">
        <f aca="false">E170+E179</f>
        <v>72151.6</v>
      </c>
      <c r="F169" s="25" t="n">
        <f aca="false">F170+F179</f>
        <v>75759.2</v>
      </c>
    </row>
    <row r="170" customFormat="false" ht="30" hidden="false" customHeight="false" outlineLevel="0" collapsed="false">
      <c r="A170" s="22" t="s">
        <v>157</v>
      </c>
      <c r="B170" s="23" t="s">
        <v>185</v>
      </c>
      <c r="C170" s="24"/>
      <c r="D170" s="25" t="n">
        <f aca="false">D171+D173+D175+D177</f>
        <v>153825</v>
      </c>
      <c r="E170" s="25" t="n">
        <f aca="false">E171+E173+E175+E177</f>
        <v>72151.6</v>
      </c>
      <c r="F170" s="25" t="n">
        <f aca="false">F171+F173+F175+F177</f>
        <v>75759.2</v>
      </c>
    </row>
    <row r="171" customFormat="false" ht="30" hidden="false" customHeight="false" outlineLevel="0" collapsed="false">
      <c r="A171" s="22" t="s">
        <v>157</v>
      </c>
      <c r="B171" s="23" t="s">
        <v>186</v>
      </c>
      <c r="C171" s="24"/>
      <c r="D171" s="25" t="n">
        <f aca="false">D172</f>
        <v>105294.6</v>
      </c>
      <c r="E171" s="25" t="n">
        <f aca="false">E172</f>
        <v>72151.6</v>
      </c>
      <c r="F171" s="25" t="n">
        <f aca="false">F172</f>
        <v>75759.2</v>
      </c>
    </row>
    <row r="172" customFormat="false" ht="30" hidden="false" customHeight="false" outlineLevel="0" collapsed="false">
      <c r="A172" s="22" t="s">
        <v>106</v>
      </c>
      <c r="B172" s="23" t="s">
        <v>186</v>
      </c>
      <c r="C172" s="26" t="n">
        <v>600</v>
      </c>
      <c r="D172" s="25" t="n">
        <f aca="false">6759.8+24979.5+73514.9+6409-429.1-52.6-5788-128.4+29.5</f>
        <v>105294.6</v>
      </c>
      <c r="E172" s="25" t="n">
        <f aca="false">4082.1+19205+43926.5+4938</f>
        <v>72151.6</v>
      </c>
      <c r="F172" s="25" t="n">
        <f aca="false">4286.2+20165.3+46122.8+5184.9</f>
        <v>75759.2</v>
      </c>
    </row>
    <row r="173" customFormat="false" ht="30" hidden="false" customHeight="false" outlineLevel="0" collapsed="false">
      <c r="A173" s="22" t="s">
        <v>157</v>
      </c>
      <c r="B173" s="23" t="s">
        <v>187</v>
      </c>
      <c r="C173" s="24"/>
      <c r="D173" s="25" t="n">
        <f aca="false">D174</f>
        <v>39952.4</v>
      </c>
      <c r="E173" s="25" t="n">
        <f aca="false">E174</f>
        <v>0</v>
      </c>
      <c r="F173" s="25" t="n">
        <f aca="false">F174</f>
        <v>0</v>
      </c>
    </row>
    <row r="174" customFormat="false" ht="30" hidden="false" customHeight="false" outlineLevel="0" collapsed="false">
      <c r="A174" s="22" t="s">
        <v>106</v>
      </c>
      <c r="B174" s="23" t="s">
        <v>187</v>
      </c>
      <c r="C174" s="24" t="n">
        <v>600</v>
      </c>
      <c r="D174" s="25" t="n">
        <f aca="false">429.1-29.5+39552.8</f>
        <v>39952.4</v>
      </c>
      <c r="E174" s="25" t="n">
        <v>0</v>
      </c>
      <c r="F174" s="25" t="n">
        <v>0</v>
      </c>
    </row>
    <row r="175" customFormat="false" ht="30" hidden="false" customHeight="false" outlineLevel="0" collapsed="false">
      <c r="A175" s="22" t="s">
        <v>157</v>
      </c>
      <c r="B175" s="23" t="s">
        <v>188</v>
      </c>
      <c r="C175" s="24"/>
      <c r="D175" s="25" t="n">
        <f aca="false">D176</f>
        <v>52.6</v>
      </c>
      <c r="E175" s="25" t="n">
        <f aca="false">E176</f>
        <v>0</v>
      </c>
      <c r="F175" s="25" t="n">
        <f aca="false">F176</f>
        <v>0</v>
      </c>
    </row>
    <row r="176" customFormat="false" ht="30" hidden="false" customHeight="false" outlineLevel="0" collapsed="false">
      <c r="A176" s="22" t="s">
        <v>106</v>
      </c>
      <c r="B176" s="23" t="s">
        <v>188</v>
      </c>
      <c r="C176" s="24" t="n">
        <v>600</v>
      </c>
      <c r="D176" s="25" t="n">
        <v>52.6</v>
      </c>
      <c r="E176" s="25" t="n">
        <v>0</v>
      </c>
      <c r="F176" s="25" t="n">
        <v>0</v>
      </c>
    </row>
    <row r="177" customFormat="false" ht="30" hidden="false" customHeight="false" outlineLevel="0" collapsed="false">
      <c r="A177" s="22" t="s">
        <v>157</v>
      </c>
      <c r="B177" s="23" t="s">
        <v>189</v>
      </c>
      <c r="C177" s="24"/>
      <c r="D177" s="25" t="n">
        <f aca="false">D178</f>
        <v>8525.4</v>
      </c>
      <c r="E177" s="25" t="n">
        <f aca="false">E178</f>
        <v>0</v>
      </c>
      <c r="F177" s="25" t="n">
        <f aca="false">F178</f>
        <v>0</v>
      </c>
    </row>
    <row r="178" customFormat="false" ht="30" hidden="false" customHeight="false" outlineLevel="0" collapsed="false">
      <c r="A178" s="22" t="s">
        <v>106</v>
      </c>
      <c r="B178" s="23" t="s">
        <v>189</v>
      </c>
      <c r="C178" s="24" t="n">
        <v>600</v>
      </c>
      <c r="D178" s="25" t="n">
        <f aca="false">5788+2480.6+128.4+128.4</f>
        <v>8525.4</v>
      </c>
      <c r="E178" s="25" t="n">
        <v>0</v>
      </c>
      <c r="F178" s="25" t="n">
        <v>0</v>
      </c>
    </row>
    <row r="179" customFormat="false" ht="30" hidden="false" customHeight="false" outlineLevel="0" collapsed="false">
      <c r="A179" s="22" t="s">
        <v>190</v>
      </c>
      <c r="B179" s="23" t="s">
        <v>191</v>
      </c>
      <c r="C179" s="24"/>
      <c r="D179" s="25" t="n">
        <f aca="false">D180</f>
        <v>472</v>
      </c>
      <c r="E179" s="25" t="n">
        <f aca="false">E180</f>
        <v>0</v>
      </c>
      <c r="F179" s="25" t="n">
        <f aca="false">F180</f>
        <v>0</v>
      </c>
    </row>
    <row r="180" customFormat="false" ht="30" hidden="false" customHeight="false" outlineLevel="0" collapsed="false">
      <c r="A180" s="22" t="s">
        <v>166</v>
      </c>
      <c r="B180" s="23" t="s">
        <v>192</v>
      </c>
      <c r="C180" s="24"/>
      <c r="D180" s="25" t="n">
        <f aca="false">D181</f>
        <v>472</v>
      </c>
      <c r="E180" s="25" t="n">
        <f aca="false">E181</f>
        <v>0</v>
      </c>
      <c r="F180" s="25" t="n">
        <f aca="false">F181</f>
        <v>0</v>
      </c>
    </row>
    <row r="181" customFormat="false" ht="30" hidden="false" customHeight="false" outlineLevel="0" collapsed="false">
      <c r="A181" s="22" t="s">
        <v>106</v>
      </c>
      <c r="B181" s="23" t="s">
        <v>192</v>
      </c>
      <c r="C181" s="24" t="n">
        <v>600</v>
      </c>
      <c r="D181" s="25" t="n">
        <f aca="false">472-472+472</f>
        <v>472</v>
      </c>
      <c r="E181" s="25" t="n">
        <v>0</v>
      </c>
      <c r="F181" s="25" t="n">
        <v>0</v>
      </c>
    </row>
    <row r="182" customFormat="false" ht="15" hidden="false" customHeight="true" outlineLevel="0" collapsed="false">
      <c r="A182" s="22" t="s">
        <v>193</v>
      </c>
      <c r="B182" s="23" t="s">
        <v>194</v>
      </c>
      <c r="C182" s="24"/>
      <c r="D182" s="25" t="n">
        <f aca="false">D183+D188+D191+D193+D196</f>
        <v>3489.2</v>
      </c>
      <c r="E182" s="25" t="n">
        <f aca="false">E183+E188+E191+E196</f>
        <v>0</v>
      </c>
      <c r="F182" s="25" t="n">
        <f aca="false">F183+F188+F191+F196</f>
        <v>0</v>
      </c>
    </row>
    <row r="183" customFormat="false" ht="15" hidden="false" customHeight="true" outlineLevel="0" collapsed="false">
      <c r="A183" s="22" t="s">
        <v>195</v>
      </c>
      <c r="B183" s="23" t="s">
        <v>196</v>
      </c>
      <c r="C183" s="24"/>
      <c r="D183" s="25" t="n">
        <f aca="false">D184+D186</f>
        <v>1536.4</v>
      </c>
      <c r="E183" s="25" t="n">
        <f aca="false">E184</f>
        <v>0</v>
      </c>
      <c r="F183" s="25" t="n">
        <f aca="false">F184</f>
        <v>0</v>
      </c>
    </row>
    <row r="184" customFormat="false" ht="15" hidden="false" customHeight="false" outlineLevel="0" collapsed="false">
      <c r="A184" s="22" t="s">
        <v>45</v>
      </c>
      <c r="B184" s="23" t="s">
        <v>197</v>
      </c>
      <c r="C184" s="24"/>
      <c r="D184" s="25" t="n">
        <f aca="false">D185</f>
        <v>1337</v>
      </c>
      <c r="E184" s="25" t="n">
        <f aca="false">E185</f>
        <v>0</v>
      </c>
      <c r="F184" s="25" t="n">
        <f aca="false">F185</f>
        <v>0</v>
      </c>
    </row>
    <row r="185" customFormat="false" ht="30" hidden="false" customHeight="false" outlineLevel="0" collapsed="false">
      <c r="A185" s="22" t="s">
        <v>106</v>
      </c>
      <c r="B185" s="23" t="s">
        <v>197</v>
      </c>
      <c r="C185" s="24" t="s">
        <v>107</v>
      </c>
      <c r="D185" s="25" t="n">
        <f aca="false">1137+720-520</f>
        <v>1337</v>
      </c>
      <c r="E185" s="25" t="n">
        <v>0</v>
      </c>
      <c r="F185" s="25" t="n">
        <v>0</v>
      </c>
    </row>
    <row r="186" customFormat="false" ht="15" hidden="false" customHeight="true" outlineLevel="0" collapsed="false">
      <c r="A186" s="22" t="s">
        <v>198</v>
      </c>
      <c r="B186" s="23" t="s">
        <v>199</v>
      </c>
      <c r="C186" s="24"/>
      <c r="D186" s="25" t="n">
        <f aca="false">D187</f>
        <v>199.4</v>
      </c>
      <c r="E186" s="25" t="n">
        <f aca="false">E187</f>
        <v>0</v>
      </c>
      <c r="F186" s="25" t="n">
        <f aca="false">F187</f>
        <v>0</v>
      </c>
    </row>
    <row r="187" customFormat="false" ht="30" hidden="false" customHeight="false" outlineLevel="0" collapsed="false">
      <c r="A187" s="22" t="s">
        <v>106</v>
      </c>
      <c r="B187" s="23" t="s">
        <v>199</v>
      </c>
      <c r="C187" s="24" t="n">
        <v>600</v>
      </c>
      <c r="D187" s="25" t="n">
        <f aca="false">153.4+46</f>
        <v>199.4</v>
      </c>
      <c r="E187" s="25" t="n">
        <v>0</v>
      </c>
      <c r="F187" s="25" t="n">
        <v>0</v>
      </c>
    </row>
    <row r="188" customFormat="false" ht="15" hidden="false" customHeight="false" outlineLevel="0" collapsed="false">
      <c r="A188" s="22" t="s">
        <v>200</v>
      </c>
      <c r="B188" s="23" t="s">
        <v>201</v>
      </c>
      <c r="C188" s="24"/>
      <c r="D188" s="25" t="n">
        <f aca="false">D189</f>
        <v>300</v>
      </c>
      <c r="E188" s="25" t="n">
        <f aca="false">E189</f>
        <v>0</v>
      </c>
      <c r="F188" s="25" t="n">
        <f aca="false">F189</f>
        <v>0</v>
      </c>
    </row>
    <row r="189" customFormat="false" ht="15" hidden="false" customHeight="false" outlineLevel="0" collapsed="false">
      <c r="A189" s="22" t="s">
        <v>200</v>
      </c>
      <c r="B189" s="23" t="s">
        <v>202</v>
      </c>
      <c r="C189" s="24"/>
      <c r="D189" s="25" t="n">
        <f aca="false">D190</f>
        <v>300</v>
      </c>
      <c r="E189" s="25" t="n">
        <f aca="false">E190</f>
        <v>0</v>
      </c>
      <c r="F189" s="25" t="n">
        <f aca="false">F190</f>
        <v>0</v>
      </c>
    </row>
    <row r="190" customFormat="false" ht="30" hidden="false" customHeight="false" outlineLevel="0" collapsed="false">
      <c r="A190" s="22" t="s">
        <v>106</v>
      </c>
      <c r="B190" s="23" t="s">
        <v>202</v>
      </c>
      <c r="C190" s="24" t="n">
        <v>600</v>
      </c>
      <c r="D190" s="25" t="n">
        <f aca="false">86.1-86.1+30.9+264+5.1</f>
        <v>300</v>
      </c>
      <c r="E190" s="25" t="n">
        <v>0</v>
      </c>
      <c r="F190" s="25" t="n">
        <v>0</v>
      </c>
    </row>
    <row r="191" customFormat="false" ht="15" hidden="false" customHeight="false" outlineLevel="0" collapsed="false">
      <c r="A191" s="22" t="s">
        <v>203</v>
      </c>
      <c r="B191" s="23" t="s">
        <v>204</v>
      </c>
      <c r="C191" s="24"/>
      <c r="D191" s="25" t="n">
        <f aca="false">D192</f>
        <v>1400</v>
      </c>
      <c r="E191" s="25" t="n">
        <f aca="false">E192</f>
        <v>0</v>
      </c>
      <c r="F191" s="25" t="n">
        <f aca="false">F192</f>
        <v>0</v>
      </c>
    </row>
    <row r="192" customFormat="false" ht="30" hidden="false" customHeight="false" outlineLevel="0" collapsed="false">
      <c r="A192" s="22" t="s">
        <v>106</v>
      </c>
      <c r="B192" s="23" t="s">
        <v>204</v>
      </c>
      <c r="C192" s="24" t="s">
        <v>107</v>
      </c>
      <c r="D192" s="25" t="n">
        <f aca="false">1400-248+248</f>
        <v>1400</v>
      </c>
      <c r="E192" s="25" t="n">
        <v>0</v>
      </c>
      <c r="F192" s="25" t="n">
        <v>0</v>
      </c>
    </row>
    <row r="193" customFormat="false" ht="45" hidden="false" customHeight="false" outlineLevel="0" collapsed="false">
      <c r="A193" s="22" t="s">
        <v>205</v>
      </c>
      <c r="B193" s="23" t="s">
        <v>206</v>
      </c>
      <c r="C193" s="24"/>
      <c r="D193" s="25" t="n">
        <f aca="false">D194</f>
        <v>28.9</v>
      </c>
      <c r="E193" s="25" t="n">
        <f aca="false">E194</f>
        <v>0</v>
      </c>
      <c r="F193" s="25" t="n">
        <f aca="false">F194</f>
        <v>0</v>
      </c>
    </row>
    <row r="194" customFormat="false" ht="45" hidden="false" customHeight="false" outlineLevel="0" collapsed="false">
      <c r="A194" s="22" t="s">
        <v>207</v>
      </c>
      <c r="B194" s="23" t="s">
        <v>208</v>
      </c>
      <c r="C194" s="24"/>
      <c r="D194" s="25" t="n">
        <f aca="false">D195</f>
        <v>28.9</v>
      </c>
      <c r="E194" s="25" t="n">
        <f aca="false">E195</f>
        <v>0</v>
      </c>
      <c r="F194" s="25" t="n">
        <f aca="false">F195</f>
        <v>0</v>
      </c>
    </row>
    <row r="195" customFormat="false" ht="30" hidden="false" customHeight="false" outlineLevel="0" collapsed="false">
      <c r="A195" s="22" t="s">
        <v>106</v>
      </c>
      <c r="B195" s="23" t="s">
        <v>208</v>
      </c>
      <c r="C195" s="24" t="s">
        <v>107</v>
      </c>
      <c r="D195" s="25" t="n">
        <f aca="false">54.8-27.2+1.3</f>
        <v>28.9</v>
      </c>
      <c r="E195" s="25" t="n">
        <v>0</v>
      </c>
      <c r="F195" s="25" t="n">
        <v>0</v>
      </c>
    </row>
    <row r="196" customFormat="false" ht="30" hidden="false" customHeight="false" outlineLevel="0" collapsed="false">
      <c r="A196" s="22" t="s">
        <v>209</v>
      </c>
      <c r="B196" s="23" t="s">
        <v>210</v>
      </c>
      <c r="C196" s="24"/>
      <c r="D196" s="25" t="n">
        <f aca="false">D197</f>
        <v>223.9</v>
      </c>
      <c r="E196" s="25" t="n">
        <f aca="false">E197</f>
        <v>0</v>
      </c>
      <c r="F196" s="25" t="n">
        <f aca="false">F197</f>
        <v>0</v>
      </c>
    </row>
    <row r="197" customFormat="false" ht="30" hidden="false" customHeight="false" outlineLevel="0" collapsed="false">
      <c r="A197" s="22" t="s">
        <v>209</v>
      </c>
      <c r="B197" s="23" t="s">
        <v>211</v>
      </c>
      <c r="C197" s="24"/>
      <c r="D197" s="25" t="n">
        <f aca="false">D198</f>
        <v>223.9</v>
      </c>
      <c r="E197" s="25" t="n">
        <f aca="false">E198</f>
        <v>0</v>
      </c>
      <c r="F197" s="25" t="n">
        <f aca="false">F198</f>
        <v>0</v>
      </c>
    </row>
    <row r="198" customFormat="false" ht="30" hidden="false" customHeight="false" outlineLevel="0" collapsed="false">
      <c r="A198" s="22" t="s">
        <v>106</v>
      </c>
      <c r="B198" s="23" t="s">
        <v>211</v>
      </c>
      <c r="C198" s="24" t="s">
        <v>107</v>
      </c>
      <c r="D198" s="25" t="n">
        <f aca="false">171.2+52.7</f>
        <v>223.9</v>
      </c>
      <c r="E198" s="25" t="n">
        <v>0</v>
      </c>
      <c r="F198" s="25" t="n">
        <v>0</v>
      </c>
    </row>
    <row r="199" customFormat="false" ht="15" hidden="false" customHeight="false" outlineLevel="0" collapsed="false">
      <c r="A199" s="22" t="s">
        <v>83</v>
      </c>
      <c r="B199" s="23" t="s">
        <v>212</v>
      </c>
      <c r="C199" s="24"/>
      <c r="D199" s="25" t="n">
        <f aca="false">D200+D204</f>
        <v>6631</v>
      </c>
      <c r="E199" s="25" t="n">
        <f aca="false">E200+E204</f>
        <v>4842</v>
      </c>
      <c r="F199" s="25" t="n">
        <f aca="false">F200+F204</f>
        <v>5078.7</v>
      </c>
    </row>
    <row r="200" customFormat="false" ht="30" hidden="false" customHeight="false" outlineLevel="0" collapsed="false">
      <c r="A200" s="22" t="s">
        <v>145</v>
      </c>
      <c r="B200" s="23" t="s">
        <v>213</v>
      </c>
      <c r="C200" s="24"/>
      <c r="D200" s="25" t="n">
        <f aca="false">D201+D202+D203</f>
        <v>6523</v>
      </c>
      <c r="E200" s="25" t="n">
        <f aca="false">E201+E202+E203</f>
        <v>4734</v>
      </c>
      <c r="F200" s="25" t="n">
        <f aca="false">F201+F202+F203</f>
        <v>4970.7</v>
      </c>
    </row>
    <row r="201" customFormat="false" ht="45" hidden="false" customHeight="false" outlineLevel="0" collapsed="false">
      <c r="A201" s="22" t="s">
        <v>87</v>
      </c>
      <c r="B201" s="23" t="s">
        <v>213</v>
      </c>
      <c r="C201" s="24" t="s">
        <v>88</v>
      </c>
      <c r="D201" s="25" t="n">
        <v>6256.8</v>
      </c>
      <c r="E201" s="25" t="n">
        <v>4734</v>
      </c>
      <c r="F201" s="25" t="n">
        <v>4970.7</v>
      </c>
    </row>
    <row r="202" customFormat="false" ht="15" hidden="false" customHeight="true" outlineLevel="0" collapsed="false">
      <c r="A202" s="22" t="s">
        <v>29</v>
      </c>
      <c r="B202" s="23" t="s">
        <v>213</v>
      </c>
      <c r="C202" s="24" t="s">
        <v>42</v>
      </c>
      <c r="D202" s="25" t="n">
        <v>265.9</v>
      </c>
      <c r="E202" s="25" t="n">
        <v>0</v>
      </c>
      <c r="F202" s="25" t="n">
        <v>0</v>
      </c>
    </row>
    <row r="203" customFormat="false" ht="15" hidden="false" customHeight="false" outlineLevel="0" collapsed="false">
      <c r="A203" s="22" t="s">
        <v>20</v>
      </c>
      <c r="B203" s="23" t="s">
        <v>213</v>
      </c>
      <c r="C203" s="24" t="s">
        <v>24</v>
      </c>
      <c r="D203" s="25" t="n">
        <v>0.3</v>
      </c>
      <c r="E203" s="25" t="n">
        <v>0</v>
      </c>
      <c r="F203" s="25" t="n">
        <v>0</v>
      </c>
    </row>
    <row r="204" customFormat="false" ht="30" hidden="false" customHeight="false" outlineLevel="0" collapsed="false">
      <c r="A204" s="22" t="s">
        <v>214</v>
      </c>
      <c r="B204" s="23" t="s">
        <v>215</v>
      </c>
      <c r="C204" s="24"/>
      <c r="D204" s="25" t="n">
        <f aca="false">D205</f>
        <v>108</v>
      </c>
      <c r="E204" s="25" t="n">
        <f aca="false">E205</f>
        <v>108</v>
      </c>
      <c r="F204" s="25" t="n">
        <f aca="false">F205</f>
        <v>108</v>
      </c>
    </row>
    <row r="205" customFormat="false" ht="15" hidden="false" customHeight="false" outlineLevel="0" collapsed="false">
      <c r="A205" s="22" t="s">
        <v>89</v>
      </c>
      <c r="B205" s="23" t="s">
        <v>215</v>
      </c>
      <c r="C205" s="24" t="s">
        <v>152</v>
      </c>
      <c r="D205" s="25" t="n">
        <v>108</v>
      </c>
      <c r="E205" s="25" t="n">
        <v>108</v>
      </c>
      <c r="F205" s="25" t="n">
        <v>108</v>
      </c>
    </row>
    <row r="206" customFormat="false" ht="30" hidden="false" customHeight="false" outlineLevel="0" collapsed="false">
      <c r="A206" s="22" t="s">
        <v>216</v>
      </c>
      <c r="B206" s="23" t="s">
        <v>217</v>
      </c>
      <c r="C206" s="24"/>
      <c r="D206" s="25" t="n">
        <f aca="false">D207+D224+D248+D266+D274</f>
        <v>1036836.9</v>
      </c>
      <c r="E206" s="25" t="n">
        <f aca="false">E207+E224+E248+E266+E274</f>
        <v>846222.2</v>
      </c>
      <c r="F206" s="25" t="n">
        <f aca="false">F207+F224+F248+F266+F274</f>
        <v>862465.6</v>
      </c>
    </row>
    <row r="207" customFormat="false" ht="15" hidden="false" customHeight="false" outlineLevel="0" collapsed="false">
      <c r="A207" s="22" t="s">
        <v>218</v>
      </c>
      <c r="B207" s="23" t="s">
        <v>219</v>
      </c>
      <c r="C207" s="24"/>
      <c r="D207" s="25" t="n">
        <f aca="false">D208+D213+D216+D219+D222</f>
        <v>373509.3</v>
      </c>
      <c r="E207" s="25" t="n">
        <f aca="false">E208+E213+E216+E219+E222</f>
        <v>301364.2</v>
      </c>
      <c r="F207" s="25" t="n">
        <f aca="false">F208+F213+F216+F219+F222</f>
        <v>303904.6</v>
      </c>
    </row>
    <row r="208" customFormat="false" ht="30" hidden="false" customHeight="false" outlineLevel="0" collapsed="false">
      <c r="A208" s="22" t="s">
        <v>157</v>
      </c>
      <c r="B208" s="23" t="s">
        <v>220</v>
      </c>
      <c r="C208" s="24"/>
      <c r="D208" s="25" t="n">
        <f aca="false">D209</f>
        <v>126535.8</v>
      </c>
      <c r="E208" s="25" t="n">
        <f aca="false">E209</f>
        <v>50808.3</v>
      </c>
      <c r="F208" s="25" t="n">
        <f aca="false">F209</f>
        <v>53348.7</v>
      </c>
    </row>
    <row r="209" customFormat="false" ht="30" hidden="false" customHeight="false" outlineLevel="0" collapsed="false">
      <c r="A209" s="22" t="s">
        <v>157</v>
      </c>
      <c r="B209" s="23" t="s">
        <v>221</v>
      </c>
      <c r="C209" s="24"/>
      <c r="D209" s="25" t="n">
        <f aca="false">D210+D211</f>
        <v>126535.8</v>
      </c>
      <c r="E209" s="25" t="n">
        <f aca="false">E210</f>
        <v>50808.3</v>
      </c>
      <c r="F209" s="25" t="n">
        <f aca="false">F210</f>
        <v>53348.7</v>
      </c>
    </row>
    <row r="210" customFormat="false" ht="30" hidden="false" customHeight="false" outlineLevel="0" collapsed="false">
      <c r="A210" s="22" t="s">
        <v>106</v>
      </c>
      <c r="B210" s="23" t="s">
        <v>221</v>
      </c>
      <c r="C210" s="28" t="n">
        <v>600</v>
      </c>
      <c r="D210" s="25" t="n">
        <f aca="false">110859.6+6000-21533.3-447.6</f>
        <v>94878.7</v>
      </c>
      <c r="E210" s="25" t="n">
        <v>50808.3</v>
      </c>
      <c r="F210" s="25" t="n">
        <v>53348.7</v>
      </c>
    </row>
    <row r="211" customFormat="false" ht="30" hidden="false" customHeight="false" outlineLevel="0" collapsed="false">
      <c r="A211" s="22" t="s">
        <v>157</v>
      </c>
      <c r="B211" s="23" t="s">
        <v>222</v>
      </c>
      <c r="C211" s="24"/>
      <c r="D211" s="25" t="n">
        <f aca="false">D212</f>
        <v>31657.1</v>
      </c>
      <c r="E211" s="25" t="n">
        <f aca="false">E212</f>
        <v>0</v>
      </c>
      <c r="F211" s="25" t="n">
        <f aca="false">F212</f>
        <v>0</v>
      </c>
    </row>
    <row r="212" customFormat="false" ht="30" hidden="false" customHeight="false" outlineLevel="0" collapsed="false">
      <c r="A212" s="22" t="s">
        <v>106</v>
      </c>
      <c r="B212" s="23" t="s">
        <v>222</v>
      </c>
      <c r="C212" s="28" t="n">
        <v>600</v>
      </c>
      <c r="D212" s="25" t="n">
        <f aca="false">21533.3+9228.6+447.6+447.6</f>
        <v>31657.1</v>
      </c>
      <c r="E212" s="25" t="n">
        <v>0</v>
      </c>
      <c r="F212" s="25" t="n">
        <v>0</v>
      </c>
    </row>
    <row r="213" customFormat="false" ht="30" hidden="false" customHeight="true" outlineLevel="0" collapsed="false">
      <c r="A213" s="22" t="s">
        <v>223</v>
      </c>
      <c r="B213" s="23" t="s">
        <v>224</v>
      </c>
      <c r="C213" s="24"/>
      <c r="D213" s="25" t="n">
        <f aca="false">D214</f>
        <v>240947.8</v>
      </c>
      <c r="E213" s="25" t="n">
        <f aca="false">E214</f>
        <v>240947.8</v>
      </c>
      <c r="F213" s="25" t="n">
        <f aca="false">F214</f>
        <v>240947.8</v>
      </c>
    </row>
    <row r="214" customFormat="false" ht="30" hidden="false" customHeight="true" outlineLevel="0" collapsed="false">
      <c r="A214" s="22" t="s">
        <v>223</v>
      </c>
      <c r="B214" s="23" t="s">
        <v>225</v>
      </c>
      <c r="C214" s="24"/>
      <c r="D214" s="25" t="n">
        <f aca="false">D215</f>
        <v>240947.8</v>
      </c>
      <c r="E214" s="25" t="n">
        <f aca="false">E215</f>
        <v>240947.8</v>
      </c>
      <c r="F214" s="25" t="n">
        <f aca="false">F215</f>
        <v>240947.8</v>
      </c>
    </row>
    <row r="215" customFormat="false" ht="30" hidden="false" customHeight="false" outlineLevel="0" collapsed="false">
      <c r="A215" s="22" t="s">
        <v>106</v>
      </c>
      <c r="B215" s="23" t="s">
        <v>225</v>
      </c>
      <c r="C215" s="28" t="n">
        <v>600</v>
      </c>
      <c r="D215" s="25" t="n">
        <v>240947.8</v>
      </c>
      <c r="E215" s="25" t="n">
        <v>240947.8</v>
      </c>
      <c r="F215" s="25" t="n">
        <v>240947.8</v>
      </c>
    </row>
    <row r="216" customFormat="false" ht="45" hidden="false" customHeight="true" outlineLevel="0" collapsed="false">
      <c r="A216" s="22" t="s">
        <v>226</v>
      </c>
      <c r="B216" s="23" t="s">
        <v>227</v>
      </c>
      <c r="C216" s="24"/>
      <c r="D216" s="25" t="n">
        <f aca="false">D217</f>
        <v>5785.7</v>
      </c>
      <c r="E216" s="25" t="n">
        <f aca="false">E217</f>
        <v>9608.1</v>
      </c>
      <c r="F216" s="25" t="n">
        <f aca="false">F217</f>
        <v>9608.1</v>
      </c>
    </row>
    <row r="217" customFormat="false" ht="45" hidden="false" customHeight="true" outlineLevel="0" collapsed="false">
      <c r="A217" s="22" t="s">
        <v>226</v>
      </c>
      <c r="B217" s="23" t="s">
        <v>228</v>
      </c>
      <c r="C217" s="24"/>
      <c r="D217" s="25" t="n">
        <f aca="false">D218</f>
        <v>5785.7</v>
      </c>
      <c r="E217" s="25" t="n">
        <f aca="false">E218</f>
        <v>9608.1</v>
      </c>
      <c r="F217" s="25" t="n">
        <f aca="false">F218</f>
        <v>9608.1</v>
      </c>
    </row>
    <row r="218" customFormat="false" ht="30" hidden="false" customHeight="false" outlineLevel="0" collapsed="false">
      <c r="A218" s="22" t="s">
        <v>106</v>
      </c>
      <c r="B218" s="23" t="s">
        <v>228</v>
      </c>
      <c r="C218" s="24" t="s">
        <v>107</v>
      </c>
      <c r="D218" s="25" t="n">
        <f aca="false">8812.2-3026.5</f>
        <v>5785.7</v>
      </c>
      <c r="E218" s="25" t="n">
        <v>9608.1</v>
      </c>
      <c r="F218" s="25" t="n">
        <v>9608.1</v>
      </c>
    </row>
    <row r="219" customFormat="false" ht="15" hidden="false" customHeight="true" outlineLevel="0" collapsed="false">
      <c r="A219" s="22" t="s">
        <v>195</v>
      </c>
      <c r="B219" s="23" t="s">
        <v>229</v>
      </c>
      <c r="C219" s="24"/>
      <c r="D219" s="25" t="n">
        <f aca="false">D220</f>
        <v>40</v>
      </c>
      <c r="E219" s="25" t="n">
        <f aca="false">E220</f>
        <v>0</v>
      </c>
      <c r="F219" s="25" t="n">
        <f aca="false">F220</f>
        <v>0</v>
      </c>
    </row>
    <row r="220" customFormat="false" ht="15" hidden="false" customHeight="false" outlineLevel="0" collapsed="false">
      <c r="A220" s="22" t="s">
        <v>45</v>
      </c>
      <c r="B220" s="23" t="s">
        <v>230</v>
      </c>
      <c r="C220" s="24"/>
      <c r="D220" s="25" t="n">
        <f aca="false">D221</f>
        <v>40</v>
      </c>
      <c r="E220" s="25" t="n">
        <f aca="false">E221</f>
        <v>0</v>
      </c>
      <c r="F220" s="25" t="n">
        <f aca="false">F221</f>
        <v>0</v>
      </c>
    </row>
    <row r="221" customFormat="false" ht="30" hidden="false" customHeight="false" outlineLevel="0" collapsed="false">
      <c r="A221" s="22" t="s">
        <v>106</v>
      </c>
      <c r="B221" s="23" t="s">
        <v>230</v>
      </c>
      <c r="C221" s="24" t="n">
        <v>600</v>
      </c>
      <c r="D221" s="25" t="n">
        <v>40</v>
      </c>
      <c r="E221" s="25" t="n">
        <v>0</v>
      </c>
      <c r="F221" s="25" t="n">
        <v>0</v>
      </c>
    </row>
    <row r="222" customFormat="false" ht="15" hidden="false" customHeight="false" outlineLevel="0" collapsed="false">
      <c r="A222" s="22" t="s">
        <v>231</v>
      </c>
      <c r="B222" s="23" t="s">
        <v>232</v>
      </c>
      <c r="C222" s="24"/>
      <c r="D222" s="25" t="n">
        <f aca="false">D223</f>
        <v>200</v>
      </c>
      <c r="E222" s="25" t="n">
        <f aca="false">E223</f>
        <v>0</v>
      </c>
      <c r="F222" s="25" t="n">
        <f aca="false">F223</f>
        <v>0</v>
      </c>
    </row>
    <row r="223" customFormat="false" ht="30" hidden="false" customHeight="false" outlineLevel="0" collapsed="false">
      <c r="A223" s="22" t="s">
        <v>106</v>
      </c>
      <c r="B223" s="23" t="s">
        <v>232</v>
      </c>
      <c r="C223" s="24" t="n">
        <v>600</v>
      </c>
      <c r="D223" s="25" t="n">
        <f aca="false">150+50</f>
        <v>200</v>
      </c>
      <c r="E223" s="25" t="n">
        <v>0</v>
      </c>
      <c r="F223" s="25" t="n">
        <v>0</v>
      </c>
    </row>
    <row r="224" customFormat="false" ht="15" hidden="false" customHeight="false" outlineLevel="0" collapsed="false">
      <c r="A224" s="22" t="s">
        <v>233</v>
      </c>
      <c r="B224" s="23" t="s">
        <v>234</v>
      </c>
      <c r="C224" s="24"/>
      <c r="D224" s="25" t="n">
        <f aca="false">D225+D230+D233+D236+D238+D245+D243</f>
        <v>532111.2</v>
      </c>
      <c r="E224" s="25" t="n">
        <f aca="false">E225+E230+E233+E236+E238+E245+E243</f>
        <v>460727.6</v>
      </c>
      <c r="F224" s="25" t="n">
        <f aca="false">F225+F230+F233+F236+F238+F245+F243</f>
        <v>470400.4</v>
      </c>
    </row>
    <row r="225" customFormat="false" ht="30" hidden="false" customHeight="false" outlineLevel="0" collapsed="false">
      <c r="A225" s="22" t="s">
        <v>157</v>
      </c>
      <c r="B225" s="23" t="s">
        <v>235</v>
      </c>
      <c r="C225" s="24"/>
      <c r="D225" s="25" t="n">
        <f aca="false">D226+D228</f>
        <v>186625.2</v>
      </c>
      <c r="E225" s="25" t="n">
        <f aca="false">E226+E228</f>
        <v>109843.4</v>
      </c>
      <c r="F225" s="25" t="n">
        <f aca="false">F226+F228</f>
        <v>115335.6</v>
      </c>
    </row>
    <row r="226" customFormat="false" ht="30" hidden="false" customHeight="false" outlineLevel="0" collapsed="false">
      <c r="A226" s="22" t="s">
        <v>157</v>
      </c>
      <c r="B226" s="23" t="s">
        <v>236</v>
      </c>
      <c r="C226" s="24"/>
      <c r="D226" s="25" t="n">
        <f aca="false">D227</f>
        <v>149778.4</v>
      </c>
      <c r="E226" s="25" t="n">
        <f aca="false">E227</f>
        <v>109843.4</v>
      </c>
      <c r="F226" s="25" t="n">
        <f aca="false">F227</f>
        <v>115335.6</v>
      </c>
    </row>
    <row r="227" customFormat="false" ht="30" hidden="false" customHeight="false" outlineLevel="0" collapsed="false">
      <c r="A227" s="22" t="s">
        <v>106</v>
      </c>
      <c r="B227" s="23" t="s">
        <v>236</v>
      </c>
      <c r="C227" s="24" t="s">
        <v>107</v>
      </c>
      <c r="D227" s="25" t="n">
        <f aca="false">175376.5-25111.5-486.6</f>
        <v>149778.4</v>
      </c>
      <c r="E227" s="25" t="n">
        <v>109843.4</v>
      </c>
      <c r="F227" s="25" t="n">
        <v>115335.6</v>
      </c>
    </row>
    <row r="228" customFormat="false" ht="30" hidden="false" customHeight="false" outlineLevel="0" collapsed="false">
      <c r="A228" s="22" t="s">
        <v>157</v>
      </c>
      <c r="B228" s="23" t="s">
        <v>237</v>
      </c>
      <c r="C228" s="24"/>
      <c r="D228" s="25" t="n">
        <f aca="false">D229</f>
        <v>36846.8</v>
      </c>
      <c r="E228" s="25" t="n">
        <f aca="false">E229</f>
        <v>0</v>
      </c>
      <c r="F228" s="25" t="n">
        <f aca="false">F229</f>
        <v>0</v>
      </c>
    </row>
    <row r="229" customFormat="false" ht="30" hidden="false" customHeight="false" outlineLevel="0" collapsed="false">
      <c r="A229" s="22" t="s">
        <v>106</v>
      </c>
      <c r="B229" s="23" t="s">
        <v>237</v>
      </c>
      <c r="C229" s="28" t="s">
        <v>107</v>
      </c>
      <c r="D229" s="25" t="n">
        <f aca="false">25111.5+10762.1+486.6+486.6</f>
        <v>36846.8</v>
      </c>
      <c r="E229" s="25" t="n">
        <v>0</v>
      </c>
      <c r="F229" s="25" t="n">
        <v>0</v>
      </c>
    </row>
    <row r="230" customFormat="false" ht="30" hidden="false" customHeight="true" outlineLevel="0" collapsed="false">
      <c r="A230" s="22" t="s">
        <v>223</v>
      </c>
      <c r="B230" s="23" t="s">
        <v>238</v>
      </c>
      <c r="C230" s="24"/>
      <c r="D230" s="25" t="n">
        <f aca="false">D231</f>
        <v>327696.1</v>
      </c>
      <c r="E230" s="25" t="n">
        <f aca="false">E231</f>
        <v>334442.3</v>
      </c>
      <c r="F230" s="25" t="n">
        <f aca="false">F231</f>
        <v>338622.9</v>
      </c>
    </row>
    <row r="231" customFormat="false" ht="30" hidden="false" customHeight="true" outlineLevel="0" collapsed="false">
      <c r="A231" s="22" t="s">
        <v>223</v>
      </c>
      <c r="B231" s="23" t="s">
        <v>239</v>
      </c>
      <c r="C231" s="24"/>
      <c r="D231" s="25" t="n">
        <f aca="false">D232</f>
        <v>327696.1</v>
      </c>
      <c r="E231" s="25" t="n">
        <f aca="false">E232</f>
        <v>334442.3</v>
      </c>
      <c r="F231" s="25" t="n">
        <f aca="false">F232</f>
        <v>338622.9</v>
      </c>
    </row>
    <row r="232" customFormat="false" ht="30" hidden="false" customHeight="false" outlineLevel="0" collapsed="false">
      <c r="A232" s="22" t="s">
        <v>106</v>
      </c>
      <c r="B232" s="23" t="s">
        <v>239</v>
      </c>
      <c r="C232" s="24" t="s">
        <v>107</v>
      </c>
      <c r="D232" s="25" t="n">
        <f aca="false">328210.8-514.7</f>
        <v>327696.1</v>
      </c>
      <c r="E232" s="25" t="n">
        <f aca="false">334990.9-548.6</f>
        <v>334442.3</v>
      </c>
      <c r="F232" s="25" t="n">
        <f aca="false">336386.8+2236.1</f>
        <v>338622.9</v>
      </c>
    </row>
    <row r="233" customFormat="false" ht="45" hidden="false" customHeight="false" outlineLevel="0" collapsed="false">
      <c r="A233" s="22" t="s">
        <v>240</v>
      </c>
      <c r="B233" s="23" t="s">
        <v>241</v>
      </c>
      <c r="C233" s="24"/>
      <c r="D233" s="25" t="n">
        <f aca="false">D234</f>
        <v>16442</v>
      </c>
      <c r="E233" s="25" t="n">
        <f aca="false">E234</f>
        <v>16441.9</v>
      </c>
      <c r="F233" s="25" t="n">
        <f aca="false">F234</f>
        <v>16441.9</v>
      </c>
    </row>
    <row r="234" customFormat="false" ht="45" hidden="false" customHeight="false" outlineLevel="0" collapsed="false">
      <c r="A234" s="22" t="s">
        <v>240</v>
      </c>
      <c r="B234" s="23" t="s">
        <v>242</v>
      </c>
      <c r="C234" s="24"/>
      <c r="D234" s="25" t="n">
        <f aca="false">D235</f>
        <v>16442</v>
      </c>
      <c r="E234" s="25" t="n">
        <f aca="false">E235</f>
        <v>16441.9</v>
      </c>
      <c r="F234" s="25" t="n">
        <f aca="false">F235</f>
        <v>16441.9</v>
      </c>
    </row>
    <row r="235" customFormat="false" ht="30" hidden="false" customHeight="false" outlineLevel="0" collapsed="false">
      <c r="A235" s="22" t="s">
        <v>106</v>
      </c>
      <c r="B235" s="23" t="s">
        <v>242</v>
      </c>
      <c r="C235" s="24" t="n">
        <v>600</v>
      </c>
      <c r="D235" s="25" t="n">
        <f aca="false">171.2+16940.5-663-6.8+0.1</f>
        <v>16442</v>
      </c>
      <c r="E235" s="25" t="n">
        <f aca="false">171.2+16940.5-663-6.8</f>
        <v>16441.9</v>
      </c>
      <c r="F235" s="25" t="n">
        <f aca="false">171.2+16940.5-663-6.8</f>
        <v>16441.9</v>
      </c>
    </row>
    <row r="236" customFormat="false" ht="15" hidden="false" customHeight="false" outlineLevel="0" collapsed="false">
      <c r="A236" s="22" t="s">
        <v>243</v>
      </c>
      <c r="B236" s="23" t="s">
        <v>244</v>
      </c>
      <c r="C236" s="24"/>
      <c r="D236" s="25" t="n">
        <f aca="false">D237</f>
        <v>250</v>
      </c>
      <c r="E236" s="25" t="n">
        <f aca="false">E237</f>
        <v>0</v>
      </c>
      <c r="F236" s="25" t="n">
        <f aca="false">F237</f>
        <v>0</v>
      </c>
    </row>
    <row r="237" customFormat="false" ht="30" hidden="false" customHeight="false" outlineLevel="0" collapsed="false">
      <c r="A237" s="22" t="s">
        <v>106</v>
      </c>
      <c r="B237" s="23" t="s">
        <v>244</v>
      </c>
      <c r="C237" s="24" t="s">
        <v>107</v>
      </c>
      <c r="D237" s="25" t="n">
        <v>250</v>
      </c>
      <c r="E237" s="25" t="n">
        <v>0</v>
      </c>
      <c r="F237" s="25" t="n">
        <v>0</v>
      </c>
    </row>
    <row r="238" customFormat="false" ht="15" hidden="false" customHeight="true" outlineLevel="0" collapsed="false">
      <c r="A238" s="22" t="s">
        <v>195</v>
      </c>
      <c r="B238" s="23" t="s">
        <v>245</v>
      </c>
      <c r="C238" s="24"/>
      <c r="D238" s="25" t="n">
        <f aca="false">D239+D241</f>
        <v>767.9</v>
      </c>
      <c r="E238" s="25" t="n">
        <f aca="false">E239+E241</f>
        <v>0</v>
      </c>
      <c r="F238" s="25" t="n">
        <f aca="false">F239+F241</f>
        <v>0</v>
      </c>
    </row>
    <row r="239" customFormat="false" ht="15" hidden="false" customHeight="false" outlineLevel="0" collapsed="false">
      <c r="A239" s="22" t="s">
        <v>45</v>
      </c>
      <c r="B239" s="23" t="s">
        <v>246</v>
      </c>
      <c r="C239" s="24"/>
      <c r="D239" s="25" t="n">
        <f aca="false">D240</f>
        <v>89.9</v>
      </c>
      <c r="E239" s="25" t="n">
        <f aca="false">E240</f>
        <v>0</v>
      </c>
      <c r="F239" s="25" t="n">
        <f aca="false">F240</f>
        <v>0</v>
      </c>
    </row>
    <row r="240" customFormat="false" ht="30" hidden="false" customHeight="false" outlineLevel="0" collapsed="false">
      <c r="A240" s="22" t="s">
        <v>106</v>
      </c>
      <c r="B240" s="23" t="s">
        <v>246</v>
      </c>
      <c r="C240" s="24" t="s">
        <v>107</v>
      </c>
      <c r="D240" s="25" t="n">
        <f aca="false">90-0.1</f>
        <v>89.9</v>
      </c>
      <c r="E240" s="25" t="n">
        <v>0</v>
      </c>
      <c r="F240" s="25" t="n">
        <v>0</v>
      </c>
    </row>
    <row r="241" customFormat="false" ht="15" hidden="false" customHeight="false" outlineLevel="0" collapsed="false">
      <c r="A241" s="22" t="s">
        <v>247</v>
      </c>
      <c r="B241" s="23" t="s">
        <v>248</v>
      </c>
      <c r="C241" s="24"/>
      <c r="D241" s="25" t="n">
        <f aca="false">D242</f>
        <v>678</v>
      </c>
      <c r="E241" s="25" t="n">
        <f aca="false">E242</f>
        <v>0</v>
      </c>
      <c r="F241" s="25" t="n">
        <f aca="false">F242</f>
        <v>0</v>
      </c>
    </row>
    <row r="242" customFormat="false" ht="30" hidden="false" customHeight="false" outlineLevel="0" collapsed="false">
      <c r="A242" s="22" t="s">
        <v>106</v>
      </c>
      <c r="B242" s="23" t="s">
        <v>248</v>
      </c>
      <c r="C242" s="24" t="n">
        <v>600</v>
      </c>
      <c r="D242" s="25" t="n">
        <f aca="false">160+597.5-93+13.5</f>
        <v>678</v>
      </c>
      <c r="E242" s="25" t="n">
        <v>0</v>
      </c>
      <c r="F242" s="25" t="n">
        <v>0</v>
      </c>
    </row>
    <row r="243" customFormat="false" ht="15" hidden="false" customHeight="false" outlineLevel="0" collapsed="false">
      <c r="A243" s="22" t="s">
        <v>231</v>
      </c>
      <c r="B243" s="23" t="s">
        <v>249</v>
      </c>
      <c r="C243" s="24"/>
      <c r="D243" s="25" t="n">
        <f aca="false">D244</f>
        <v>200</v>
      </c>
      <c r="E243" s="25" t="n">
        <f aca="false">E244</f>
        <v>0</v>
      </c>
      <c r="F243" s="25" t="n">
        <f aca="false">F244</f>
        <v>0</v>
      </c>
    </row>
    <row r="244" customFormat="false" ht="30" hidden="false" customHeight="false" outlineLevel="0" collapsed="false">
      <c r="A244" s="22" t="s">
        <v>106</v>
      </c>
      <c r="B244" s="23" t="s">
        <v>249</v>
      </c>
      <c r="C244" s="24" t="s">
        <v>107</v>
      </c>
      <c r="D244" s="25" t="n">
        <f aca="false">150+50</f>
        <v>200</v>
      </c>
      <c r="E244" s="25" t="n">
        <v>0</v>
      </c>
      <c r="F244" s="25" t="n">
        <v>0</v>
      </c>
    </row>
    <row r="245" customFormat="false" ht="30" hidden="false" customHeight="false" outlineLevel="0" collapsed="false">
      <c r="A245" s="22" t="s">
        <v>250</v>
      </c>
      <c r="B245" s="23" t="s">
        <v>251</v>
      </c>
      <c r="C245" s="24"/>
      <c r="D245" s="25" t="n">
        <f aca="false">D246</f>
        <v>130</v>
      </c>
      <c r="E245" s="25" t="n">
        <f aca="false">E246</f>
        <v>0</v>
      </c>
      <c r="F245" s="25" t="n">
        <f aca="false">F246</f>
        <v>0</v>
      </c>
    </row>
    <row r="246" customFormat="false" ht="30" hidden="false" customHeight="false" outlineLevel="0" collapsed="false">
      <c r="A246" s="22" t="s">
        <v>166</v>
      </c>
      <c r="B246" s="23" t="s">
        <v>252</v>
      </c>
      <c r="C246" s="24"/>
      <c r="D246" s="25" t="n">
        <f aca="false">D247</f>
        <v>130</v>
      </c>
      <c r="E246" s="25" t="n">
        <f aca="false">E247</f>
        <v>0</v>
      </c>
      <c r="F246" s="25" t="n">
        <f aca="false">F247</f>
        <v>0</v>
      </c>
    </row>
    <row r="247" customFormat="false" ht="30" hidden="false" customHeight="false" outlineLevel="0" collapsed="false">
      <c r="A247" s="22" t="s">
        <v>106</v>
      </c>
      <c r="B247" s="23" t="s">
        <v>252</v>
      </c>
      <c r="C247" s="24" t="n">
        <v>600</v>
      </c>
      <c r="D247" s="25" t="n">
        <f aca="false">230-100</f>
        <v>130</v>
      </c>
      <c r="E247" s="25" t="n">
        <v>0</v>
      </c>
      <c r="F247" s="25" t="n">
        <v>0</v>
      </c>
    </row>
    <row r="248" customFormat="false" ht="15" hidden="false" customHeight="false" outlineLevel="0" collapsed="false">
      <c r="A248" s="22" t="s">
        <v>253</v>
      </c>
      <c r="B248" s="23" t="s">
        <v>254</v>
      </c>
      <c r="C248" s="24"/>
      <c r="D248" s="25" t="n">
        <f aca="false">D249+D258+D261+D263+D256</f>
        <v>42044.9</v>
      </c>
      <c r="E248" s="25" t="n">
        <f aca="false">E249+E258+E261+E263+E256</f>
        <v>22691</v>
      </c>
      <c r="F248" s="25" t="n">
        <f aca="false">F249+F258+F261+F263+F256</f>
        <v>23825.6</v>
      </c>
    </row>
    <row r="249" customFormat="false" ht="30" hidden="false" customHeight="false" outlineLevel="0" collapsed="false">
      <c r="A249" s="22" t="s">
        <v>157</v>
      </c>
      <c r="B249" s="23" t="s">
        <v>255</v>
      </c>
      <c r="C249" s="24"/>
      <c r="D249" s="25" t="n">
        <f aca="false">D250+D252+D254</f>
        <v>38895.5</v>
      </c>
      <c r="E249" s="25" t="n">
        <f aca="false">E250+E252+E254</f>
        <v>22691</v>
      </c>
      <c r="F249" s="25" t="n">
        <f aca="false">F250+F252+F254</f>
        <v>23825.6</v>
      </c>
    </row>
    <row r="250" customFormat="false" ht="30" hidden="false" customHeight="false" outlineLevel="0" collapsed="false">
      <c r="A250" s="22" t="s">
        <v>157</v>
      </c>
      <c r="B250" s="23" t="s">
        <v>256</v>
      </c>
      <c r="C250" s="24"/>
      <c r="D250" s="25" t="n">
        <f aca="false">D251</f>
        <v>34129.9</v>
      </c>
      <c r="E250" s="25" t="n">
        <f aca="false">E251</f>
        <v>22691</v>
      </c>
      <c r="F250" s="25" t="n">
        <f aca="false">F251</f>
        <v>23825.6</v>
      </c>
    </row>
    <row r="251" customFormat="false" ht="30" hidden="false" customHeight="false" outlineLevel="0" collapsed="false">
      <c r="A251" s="22" t="s">
        <v>106</v>
      </c>
      <c r="B251" s="23" t="s">
        <v>256</v>
      </c>
      <c r="C251" s="24" t="s">
        <v>107</v>
      </c>
      <c r="D251" s="25" t="n">
        <f aca="false">37406.4-50.5-3039.6-186.4</f>
        <v>34129.9</v>
      </c>
      <c r="E251" s="25" t="n">
        <v>22691</v>
      </c>
      <c r="F251" s="25" t="n">
        <v>23825.6</v>
      </c>
    </row>
    <row r="252" customFormat="false" ht="30" hidden="false" customHeight="false" outlineLevel="0" collapsed="false">
      <c r="A252" s="22" t="s">
        <v>157</v>
      </c>
      <c r="B252" s="23" t="s">
        <v>257</v>
      </c>
      <c r="C252" s="24"/>
      <c r="D252" s="25" t="n">
        <f aca="false">D253</f>
        <v>50.5</v>
      </c>
      <c r="E252" s="25" t="n">
        <f aca="false">E253</f>
        <v>0</v>
      </c>
      <c r="F252" s="25" t="n">
        <f aca="false">F253</f>
        <v>0</v>
      </c>
    </row>
    <row r="253" customFormat="false" ht="30" hidden="false" customHeight="false" outlineLevel="0" collapsed="false">
      <c r="A253" s="22" t="s">
        <v>106</v>
      </c>
      <c r="B253" s="23" t="s">
        <v>257</v>
      </c>
      <c r="C253" s="24" t="n">
        <v>600</v>
      </c>
      <c r="D253" s="25" t="n">
        <v>50.5</v>
      </c>
      <c r="E253" s="25" t="n">
        <v>0</v>
      </c>
      <c r="F253" s="25" t="n">
        <v>0</v>
      </c>
    </row>
    <row r="254" customFormat="false" ht="30" hidden="false" customHeight="false" outlineLevel="0" collapsed="false">
      <c r="A254" s="22" t="s">
        <v>157</v>
      </c>
      <c r="B254" s="23" t="s">
        <v>258</v>
      </c>
      <c r="C254" s="24"/>
      <c r="D254" s="25" t="n">
        <f aca="false">D255</f>
        <v>4715.1</v>
      </c>
      <c r="E254" s="25" t="n">
        <f aca="false">E255</f>
        <v>0</v>
      </c>
      <c r="F254" s="25" t="n">
        <f aca="false">F255</f>
        <v>0</v>
      </c>
    </row>
    <row r="255" customFormat="false" ht="30" hidden="false" customHeight="false" outlineLevel="0" collapsed="false">
      <c r="A255" s="22" t="s">
        <v>106</v>
      </c>
      <c r="B255" s="23" t="s">
        <v>258</v>
      </c>
      <c r="C255" s="28" t="n">
        <v>600</v>
      </c>
      <c r="D255" s="25" t="n">
        <f aca="false">3039.6+1302.7+186.4+186.4</f>
        <v>4715.1</v>
      </c>
      <c r="E255" s="25" t="n">
        <v>0</v>
      </c>
      <c r="F255" s="25" t="n">
        <v>0</v>
      </c>
    </row>
    <row r="256" customFormat="false" ht="30" hidden="false" customHeight="false" outlineLevel="0" collapsed="false">
      <c r="A256" s="22" t="s">
        <v>259</v>
      </c>
      <c r="B256" s="23" t="s">
        <v>260</v>
      </c>
      <c r="C256" s="24"/>
      <c r="D256" s="25" t="n">
        <f aca="false">+D257</f>
        <v>2875.2</v>
      </c>
      <c r="E256" s="25" t="n">
        <f aca="false">+E257</f>
        <v>0</v>
      </c>
      <c r="F256" s="25" t="n">
        <f aca="false">+F257</f>
        <v>0</v>
      </c>
    </row>
    <row r="257" customFormat="false" ht="30" hidden="false" customHeight="false" outlineLevel="0" collapsed="false">
      <c r="A257" s="22" t="s">
        <v>106</v>
      </c>
      <c r="B257" s="23" t="s">
        <v>260</v>
      </c>
      <c r="C257" s="24" t="n">
        <v>600</v>
      </c>
      <c r="D257" s="25" t="n">
        <v>2875.2</v>
      </c>
      <c r="E257" s="25" t="n">
        <v>0</v>
      </c>
      <c r="F257" s="25" t="n">
        <v>0</v>
      </c>
    </row>
    <row r="258" customFormat="false" ht="15" hidden="false" customHeight="true" outlineLevel="0" collapsed="false">
      <c r="A258" s="22" t="s">
        <v>195</v>
      </c>
      <c r="B258" s="23" t="s">
        <v>261</v>
      </c>
      <c r="C258" s="24"/>
      <c r="D258" s="25" t="n">
        <f aca="false">D259</f>
        <v>82</v>
      </c>
      <c r="E258" s="25" t="n">
        <f aca="false">E259</f>
        <v>0</v>
      </c>
      <c r="F258" s="25" t="n">
        <f aca="false">F259</f>
        <v>0</v>
      </c>
    </row>
    <row r="259" customFormat="false" ht="15" hidden="false" customHeight="false" outlineLevel="0" collapsed="false">
      <c r="A259" s="22" t="s">
        <v>45</v>
      </c>
      <c r="B259" s="23" t="s">
        <v>262</v>
      </c>
      <c r="C259" s="24"/>
      <c r="D259" s="25" t="n">
        <f aca="false">+D260</f>
        <v>82</v>
      </c>
      <c r="E259" s="25" t="n">
        <f aca="false">+E260</f>
        <v>0</v>
      </c>
      <c r="F259" s="25" t="n">
        <f aca="false">+F260</f>
        <v>0</v>
      </c>
    </row>
    <row r="260" customFormat="false" ht="30" hidden="false" customHeight="false" outlineLevel="0" collapsed="false">
      <c r="A260" s="22" t="s">
        <v>106</v>
      </c>
      <c r="B260" s="23" t="s">
        <v>262</v>
      </c>
      <c r="C260" s="24" t="n">
        <v>600</v>
      </c>
      <c r="D260" s="25" t="n">
        <f aca="false">200-118</f>
        <v>82</v>
      </c>
      <c r="E260" s="25" t="n">
        <v>0</v>
      </c>
      <c r="F260" s="25" t="n">
        <v>0</v>
      </c>
    </row>
    <row r="261" customFormat="false" ht="15" hidden="false" customHeight="false" outlineLevel="0" collapsed="false">
      <c r="A261" s="22" t="s">
        <v>231</v>
      </c>
      <c r="B261" s="23" t="s">
        <v>263</v>
      </c>
      <c r="C261" s="24"/>
      <c r="D261" s="25" t="n">
        <f aca="false">D262</f>
        <v>42.2</v>
      </c>
      <c r="E261" s="25" t="n">
        <f aca="false">E262</f>
        <v>0</v>
      </c>
      <c r="F261" s="25" t="n">
        <f aca="false">F262</f>
        <v>0</v>
      </c>
    </row>
    <row r="262" customFormat="false" ht="30" hidden="false" customHeight="false" outlineLevel="0" collapsed="false">
      <c r="A262" s="22" t="s">
        <v>106</v>
      </c>
      <c r="B262" s="23" t="s">
        <v>263</v>
      </c>
      <c r="C262" s="24" t="n">
        <v>600</v>
      </c>
      <c r="D262" s="25" t="n">
        <v>42.2</v>
      </c>
      <c r="E262" s="25" t="n">
        <v>0</v>
      </c>
      <c r="F262" s="25" t="n">
        <v>0</v>
      </c>
    </row>
    <row r="263" customFormat="false" ht="15" hidden="false" customHeight="false" outlineLevel="0" collapsed="false">
      <c r="A263" s="29" t="s">
        <v>243</v>
      </c>
      <c r="B263" s="23" t="s">
        <v>264</v>
      </c>
      <c r="C263" s="26"/>
      <c r="D263" s="25" t="n">
        <f aca="false">D264+D265</f>
        <v>150</v>
      </c>
      <c r="E263" s="25" t="n">
        <f aca="false">E264+E265</f>
        <v>0</v>
      </c>
      <c r="F263" s="25" t="n">
        <f aca="false">F264+F265</f>
        <v>0</v>
      </c>
    </row>
    <row r="264" customFormat="false" ht="45" hidden="false" customHeight="false" outlineLevel="0" collapsed="false">
      <c r="A264" s="22" t="s">
        <v>87</v>
      </c>
      <c r="B264" s="23" t="s">
        <v>264</v>
      </c>
      <c r="C264" s="26" t="n">
        <v>100</v>
      </c>
      <c r="D264" s="25" t="n">
        <v>50</v>
      </c>
      <c r="E264" s="25" t="n">
        <v>0</v>
      </c>
      <c r="F264" s="25" t="n">
        <v>0</v>
      </c>
    </row>
    <row r="265" customFormat="false" ht="30" hidden="false" customHeight="false" outlineLevel="0" collapsed="false">
      <c r="A265" s="22" t="s">
        <v>106</v>
      </c>
      <c r="B265" s="23" t="s">
        <v>264</v>
      </c>
      <c r="C265" s="26" t="n">
        <v>600</v>
      </c>
      <c r="D265" s="25" t="n">
        <v>100</v>
      </c>
      <c r="E265" s="25" t="n">
        <v>0</v>
      </c>
      <c r="F265" s="25" t="n">
        <v>0</v>
      </c>
    </row>
    <row r="266" customFormat="false" ht="15" hidden="false" customHeight="false" outlineLevel="0" collapsed="false">
      <c r="A266" s="22" t="s">
        <v>265</v>
      </c>
      <c r="B266" s="23" t="s">
        <v>266</v>
      </c>
      <c r="C266" s="24"/>
      <c r="D266" s="25" t="n">
        <f aca="false">D267+D272</f>
        <v>6931.8</v>
      </c>
      <c r="E266" s="25" t="n">
        <f aca="false">E267+E272</f>
        <v>1969.7</v>
      </c>
      <c r="F266" s="25" t="n">
        <f aca="false">F267+F272</f>
        <v>1969.7</v>
      </c>
    </row>
    <row r="267" customFormat="false" ht="15" hidden="false" customHeight="false" outlineLevel="0" collapsed="false">
      <c r="A267" s="22" t="s">
        <v>267</v>
      </c>
      <c r="B267" s="23" t="s">
        <v>268</v>
      </c>
      <c r="C267" s="24"/>
      <c r="D267" s="25" t="n">
        <f aca="false">D268+D270</f>
        <v>3464.7</v>
      </c>
      <c r="E267" s="25" t="n">
        <f aca="false">E268+E270</f>
        <v>1969.7</v>
      </c>
      <c r="F267" s="25" t="n">
        <f aca="false">F268+F270</f>
        <v>1969.7</v>
      </c>
    </row>
    <row r="268" customFormat="false" ht="15" hidden="false" customHeight="false" outlineLevel="0" collapsed="false">
      <c r="A268" s="22" t="s">
        <v>45</v>
      </c>
      <c r="B268" s="23" t="s">
        <v>269</v>
      </c>
      <c r="C268" s="24"/>
      <c r="D268" s="25" t="n">
        <f aca="false">D269</f>
        <v>1495</v>
      </c>
      <c r="E268" s="25" t="n">
        <f aca="false">E269</f>
        <v>0</v>
      </c>
      <c r="F268" s="25" t="n">
        <f aca="false">F269</f>
        <v>0</v>
      </c>
    </row>
    <row r="269" customFormat="false" ht="30" hidden="false" customHeight="false" outlineLevel="0" collapsed="false">
      <c r="A269" s="22" t="s">
        <v>106</v>
      </c>
      <c r="B269" s="23" t="s">
        <v>269</v>
      </c>
      <c r="C269" s="24" t="n">
        <v>600</v>
      </c>
      <c r="D269" s="25" t="n">
        <v>1495</v>
      </c>
      <c r="E269" s="25" t="n">
        <v>0</v>
      </c>
      <c r="F269" s="25" t="n">
        <v>0</v>
      </c>
    </row>
    <row r="270" customFormat="false" ht="15" hidden="false" customHeight="false" outlineLevel="0" collapsed="false">
      <c r="A270" s="22" t="s">
        <v>267</v>
      </c>
      <c r="B270" s="23" t="s">
        <v>270</v>
      </c>
      <c r="C270" s="24"/>
      <c r="D270" s="25" t="n">
        <f aca="false">D271</f>
        <v>1969.7</v>
      </c>
      <c r="E270" s="25" t="n">
        <f aca="false">E271</f>
        <v>1969.7</v>
      </c>
      <c r="F270" s="25" t="n">
        <f aca="false">F271</f>
        <v>1969.7</v>
      </c>
    </row>
    <row r="271" customFormat="false" ht="30" hidden="false" customHeight="false" outlineLevel="0" collapsed="false">
      <c r="A271" s="22" t="s">
        <v>106</v>
      </c>
      <c r="B271" s="23" t="s">
        <v>270</v>
      </c>
      <c r="C271" s="24" t="s">
        <v>107</v>
      </c>
      <c r="D271" s="25" t="n">
        <f aca="false">1221.4+2450-39.6-167.1-1495</f>
        <v>1969.7</v>
      </c>
      <c r="E271" s="25" t="n">
        <f aca="false">1221.4+814.3-39.6-26.4</f>
        <v>1969.7</v>
      </c>
      <c r="F271" s="25" t="n">
        <f aca="false">1221.4+814.3-39.6-26.4</f>
        <v>1969.7</v>
      </c>
    </row>
    <row r="272" customFormat="false" ht="15" hidden="false" customHeight="true" outlineLevel="0" collapsed="false">
      <c r="A272" s="22" t="s">
        <v>271</v>
      </c>
      <c r="B272" s="23" t="s">
        <v>272</v>
      </c>
      <c r="C272" s="24"/>
      <c r="D272" s="25" t="n">
        <f aca="false">D273</f>
        <v>3467.1</v>
      </c>
      <c r="E272" s="25" t="n">
        <f aca="false">E273</f>
        <v>0</v>
      </c>
      <c r="F272" s="25" t="n">
        <f aca="false">F273</f>
        <v>0</v>
      </c>
    </row>
    <row r="273" customFormat="false" ht="30" hidden="false" customHeight="false" outlineLevel="0" collapsed="false">
      <c r="A273" s="22" t="s">
        <v>106</v>
      </c>
      <c r="B273" s="23" t="s">
        <v>272</v>
      </c>
      <c r="C273" s="24" t="s">
        <v>107</v>
      </c>
      <c r="D273" s="25" t="n">
        <f aca="false">3300+167.1</f>
        <v>3467.1</v>
      </c>
      <c r="E273" s="25" t="n">
        <v>0</v>
      </c>
      <c r="F273" s="25" t="n">
        <v>0</v>
      </c>
    </row>
    <row r="274" customFormat="false" ht="15" hidden="false" customHeight="false" outlineLevel="0" collapsed="false">
      <c r="A274" s="22" t="s">
        <v>83</v>
      </c>
      <c r="B274" s="23" t="s">
        <v>273</v>
      </c>
      <c r="C274" s="24"/>
      <c r="D274" s="25" t="n">
        <f aca="false">D275+D278+D282+D284+D286+D289</f>
        <v>82239.7</v>
      </c>
      <c r="E274" s="25" t="n">
        <f aca="false">E275+E278+E282+E284+E286+E289</f>
        <v>59469.7</v>
      </c>
      <c r="F274" s="25" t="n">
        <f aca="false">F275+F278+F282+F284+F286+F289</f>
        <v>62365.3</v>
      </c>
    </row>
    <row r="275" customFormat="false" ht="30" hidden="false" customHeight="false" outlineLevel="0" collapsed="false">
      <c r="A275" s="22" t="s">
        <v>145</v>
      </c>
      <c r="B275" s="23" t="s">
        <v>274</v>
      </c>
      <c r="C275" s="24"/>
      <c r="D275" s="25" t="n">
        <f aca="false">D276+D277</f>
        <v>3370.4</v>
      </c>
      <c r="E275" s="25" t="n">
        <f aca="false">E276+E277</f>
        <v>2487.5</v>
      </c>
      <c r="F275" s="25" t="n">
        <f aca="false">F276+F277</f>
        <v>2611.9</v>
      </c>
    </row>
    <row r="276" customFormat="false" ht="45" hidden="false" customHeight="false" outlineLevel="0" collapsed="false">
      <c r="A276" s="22" t="s">
        <v>87</v>
      </c>
      <c r="B276" s="23" t="s">
        <v>274</v>
      </c>
      <c r="C276" s="24" t="s">
        <v>88</v>
      </c>
      <c r="D276" s="25" t="n">
        <v>3306</v>
      </c>
      <c r="E276" s="25" t="n">
        <v>2487.5</v>
      </c>
      <c r="F276" s="25" t="n">
        <v>2611.9</v>
      </c>
    </row>
    <row r="277" customFormat="false" ht="15" hidden="false" customHeight="true" outlineLevel="0" collapsed="false">
      <c r="A277" s="22" t="s">
        <v>29</v>
      </c>
      <c r="B277" s="23" t="s">
        <v>274</v>
      </c>
      <c r="C277" s="24" t="s">
        <v>42</v>
      </c>
      <c r="D277" s="25" t="n">
        <v>64.4</v>
      </c>
      <c r="E277" s="25" t="n">
        <v>0</v>
      </c>
      <c r="F277" s="25" t="n">
        <v>0</v>
      </c>
    </row>
    <row r="278" customFormat="false" ht="15" hidden="false" customHeight="false" outlineLevel="0" collapsed="false">
      <c r="A278" s="22" t="s">
        <v>85</v>
      </c>
      <c r="B278" s="23" t="s">
        <v>275</v>
      </c>
      <c r="C278" s="24"/>
      <c r="D278" s="25" t="n">
        <f aca="false">D279+D280+D281</f>
        <v>74365.1</v>
      </c>
      <c r="E278" s="25" t="n">
        <f aca="false">E279+E280+E281</f>
        <v>55425.2</v>
      </c>
      <c r="F278" s="25" t="n">
        <f aca="false">F279+F280+F281</f>
        <v>58196.4</v>
      </c>
    </row>
    <row r="279" customFormat="false" ht="45" hidden="false" customHeight="false" outlineLevel="0" collapsed="false">
      <c r="A279" s="22" t="s">
        <v>87</v>
      </c>
      <c r="B279" s="23" t="s">
        <v>275</v>
      </c>
      <c r="C279" s="24" t="s">
        <v>88</v>
      </c>
      <c r="D279" s="25" t="n">
        <v>72042.5</v>
      </c>
      <c r="E279" s="25" t="n">
        <v>55425.2</v>
      </c>
      <c r="F279" s="25" t="n">
        <v>58196.4</v>
      </c>
    </row>
    <row r="280" customFormat="false" ht="15" hidden="false" customHeight="true" outlineLevel="0" collapsed="false">
      <c r="A280" s="22" t="s">
        <v>29</v>
      </c>
      <c r="B280" s="23" t="s">
        <v>275</v>
      </c>
      <c r="C280" s="24" t="s">
        <v>42</v>
      </c>
      <c r="D280" s="25" t="n">
        <f aca="false">3993.1+78.9-1972.6</f>
        <v>2099.4</v>
      </c>
      <c r="E280" s="25" t="n">
        <v>0</v>
      </c>
      <c r="F280" s="25" t="n">
        <v>0</v>
      </c>
    </row>
    <row r="281" customFormat="false" ht="15" hidden="false" customHeight="false" outlineLevel="0" collapsed="false">
      <c r="A281" s="22" t="s">
        <v>20</v>
      </c>
      <c r="B281" s="23" t="s">
        <v>275</v>
      </c>
      <c r="C281" s="24" t="s">
        <v>24</v>
      </c>
      <c r="D281" s="25" t="n">
        <v>223.2</v>
      </c>
      <c r="E281" s="25" t="n">
        <v>0</v>
      </c>
      <c r="F281" s="25" t="n">
        <v>0</v>
      </c>
    </row>
    <row r="282" customFormat="false" ht="15" hidden="false" customHeight="true" outlineLevel="0" collapsed="false">
      <c r="A282" s="22" t="s">
        <v>195</v>
      </c>
      <c r="B282" s="23" t="s">
        <v>276</v>
      </c>
      <c r="C282" s="24"/>
      <c r="D282" s="25" t="n">
        <f aca="false">D283</f>
        <v>100</v>
      </c>
      <c r="E282" s="25" t="n">
        <f aca="false">E283</f>
        <v>0</v>
      </c>
      <c r="F282" s="25" t="n">
        <f aca="false">F283</f>
        <v>0</v>
      </c>
    </row>
    <row r="283" customFormat="false" ht="15" hidden="false" customHeight="true" outlineLevel="0" collapsed="false">
      <c r="A283" s="22" t="s">
        <v>29</v>
      </c>
      <c r="B283" s="23" t="s">
        <v>276</v>
      </c>
      <c r="C283" s="24" t="n">
        <v>200</v>
      </c>
      <c r="D283" s="25" t="n">
        <v>100</v>
      </c>
      <c r="E283" s="25" t="n">
        <v>0</v>
      </c>
      <c r="F283" s="25" t="n">
        <v>0</v>
      </c>
    </row>
    <row r="284" customFormat="false" ht="30" hidden="false" customHeight="false" outlineLevel="0" collapsed="false">
      <c r="A284" s="22" t="s">
        <v>277</v>
      </c>
      <c r="B284" s="23" t="s">
        <v>278</v>
      </c>
      <c r="C284" s="24"/>
      <c r="D284" s="25" t="n">
        <f aca="false">D285</f>
        <v>120</v>
      </c>
      <c r="E284" s="25" t="n">
        <f aca="false">E285</f>
        <v>120</v>
      </c>
      <c r="F284" s="25" t="n">
        <f aca="false">F285</f>
        <v>120</v>
      </c>
    </row>
    <row r="285" customFormat="false" ht="15" hidden="false" customHeight="false" outlineLevel="0" collapsed="false">
      <c r="A285" s="22" t="s">
        <v>89</v>
      </c>
      <c r="B285" s="23" t="s">
        <v>278</v>
      </c>
      <c r="C285" s="24" t="s">
        <v>152</v>
      </c>
      <c r="D285" s="25" t="n">
        <v>120</v>
      </c>
      <c r="E285" s="25" t="n">
        <v>120</v>
      </c>
      <c r="F285" s="25" t="n">
        <v>120</v>
      </c>
    </row>
    <row r="286" customFormat="false" ht="60" hidden="false" customHeight="true" outlineLevel="0" collapsed="false">
      <c r="A286" s="22" t="s">
        <v>279</v>
      </c>
      <c r="B286" s="23" t="s">
        <v>280</v>
      </c>
      <c r="C286" s="24"/>
      <c r="D286" s="25" t="n">
        <f aca="false">D287</f>
        <v>1437</v>
      </c>
      <c r="E286" s="25" t="n">
        <f aca="false">E287</f>
        <v>1437</v>
      </c>
      <c r="F286" s="25" t="n">
        <f aca="false">F287</f>
        <v>1437</v>
      </c>
    </row>
    <row r="287" customFormat="false" ht="60" hidden="false" customHeight="true" outlineLevel="0" collapsed="false">
      <c r="A287" s="22" t="s">
        <v>279</v>
      </c>
      <c r="B287" s="23" t="s">
        <v>281</v>
      </c>
      <c r="C287" s="24"/>
      <c r="D287" s="25" t="n">
        <f aca="false">D288</f>
        <v>1437</v>
      </c>
      <c r="E287" s="25" t="n">
        <f aca="false">E288</f>
        <v>1437</v>
      </c>
      <c r="F287" s="25" t="n">
        <f aca="false">F288</f>
        <v>1437</v>
      </c>
    </row>
    <row r="288" customFormat="false" ht="15" hidden="false" customHeight="false" outlineLevel="0" collapsed="false">
      <c r="A288" s="22" t="s">
        <v>89</v>
      </c>
      <c r="B288" s="23" t="s">
        <v>281</v>
      </c>
      <c r="C288" s="24" t="s">
        <v>152</v>
      </c>
      <c r="D288" s="25" t="n">
        <v>1437</v>
      </c>
      <c r="E288" s="25" t="n">
        <v>1437</v>
      </c>
      <c r="F288" s="25" t="n">
        <v>1437</v>
      </c>
    </row>
    <row r="289" customFormat="false" ht="30" hidden="false" customHeight="false" outlineLevel="0" collapsed="false">
      <c r="A289" s="22" t="s">
        <v>282</v>
      </c>
      <c r="B289" s="23" t="s">
        <v>283</v>
      </c>
      <c r="C289" s="24"/>
      <c r="D289" s="25" t="n">
        <f aca="false">D290</f>
        <v>2847.2</v>
      </c>
      <c r="E289" s="25" t="n">
        <f aca="false">E290</f>
        <v>0</v>
      </c>
      <c r="F289" s="25" t="n">
        <f aca="false">F290</f>
        <v>0</v>
      </c>
    </row>
    <row r="290" customFormat="false" ht="30" hidden="false" customHeight="false" outlineLevel="0" collapsed="false">
      <c r="A290" s="22" t="s">
        <v>284</v>
      </c>
      <c r="B290" s="23" t="s">
        <v>285</v>
      </c>
      <c r="C290" s="24"/>
      <c r="D290" s="25" t="n">
        <f aca="false">D291</f>
        <v>2847.2</v>
      </c>
      <c r="E290" s="25" t="n">
        <f aca="false">E291</f>
        <v>0</v>
      </c>
      <c r="F290" s="25" t="n">
        <f aca="false">F291</f>
        <v>0</v>
      </c>
    </row>
    <row r="291" customFormat="false" ht="15" hidden="false" customHeight="true" outlineLevel="0" collapsed="false">
      <c r="A291" s="22" t="s">
        <v>29</v>
      </c>
      <c r="B291" s="23" t="s">
        <v>285</v>
      </c>
      <c r="C291" s="24" t="s">
        <v>42</v>
      </c>
      <c r="D291" s="25" t="n">
        <f aca="false">1921.6+823.6+51+51</f>
        <v>2847.2</v>
      </c>
      <c r="E291" s="25" t="n">
        <v>0</v>
      </c>
      <c r="F291" s="25" t="n">
        <v>0</v>
      </c>
    </row>
    <row r="292" customFormat="false" ht="30" hidden="false" customHeight="false" outlineLevel="0" collapsed="false">
      <c r="A292" s="22" t="s">
        <v>286</v>
      </c>
      <c r="B292" s="23" t="s">
        <v>287</v>
      </c>
      <c r="C292" s="24"/>
      <c r="D292" s="25" t="n">
        <f aca="false">D293</f>
        <v>26885.5</v>
      </c>
      <c r="E292" s="25" t="n">
        <f aca="false">E293</f>
        <v>1500</v>
      </c>
      <c r="F292" s="25" t="n">
        <f aca="false">F293</f>
        <v>1500</v>
      </c>
    </row>
    <row r="293" customFormat="false" ht="15" hidden="false" customHeight="false" outlineLevel="0" collapsed="false">
      <c r="A293" s="22" t="s">
        <v>288</v>
      </c>
      <c r="B293" s="23" t="s">
        <v>289</v>
      </c>
      <c r="C293" s="24"/>
      <c r="D293" s="25" t="n">
        <f aca="false">D294+D296</f>
        <v>26885.5</v>
      </c>
      <c r="E293" s="25" t="n">
        <f aca="false">E294+E296</f>
        <v>1500</v>
      </c>
      <c r="F293" s="25" t="n">
        <f aca="false">F294+F296</f>
        <v>1500</v>
      </c>
    </row>
    <row r="294" customFormat="false" ht="15" hidden="false" customHeight="false" outlineLevel="0" collapsed="false">
      <c r="A294" s="22" t="s">
        <v>45</v>
      </c>
      <c r="B294" s="23" t="s">
        <v>290</v>
      </c>
      <c r="C294" s="24"/>
      <c r="D294" s="25" t="n">
        <f aca="false">D295</f>
        <v>243.9</v>
      </c>
      <c r="E294" s="25" t="n">
        <f aca="false">E295</f>
        <v>0</v>
      </c>
      <c r="F294" s="25" t="n">
        <f aca="false">F295</f>
        <v>0</v>
      </c>
    </row>
    <row r="295" customFormat="false" ht="15" hidden="false" customHeight="true" outlineLevel="0" collapsed="false">
      <c r="A295" s="22" t="s">
        <v>29</v>
      </c>
      <c r="B295" s="23" t="s">
        <v>290</v>
      </c>
      <c r="C295" s="24" t="n">
        <v>200</v>
      </c>
      <c r="D295" s="25" t="n">
        <v>243.9</v>
      </c>
      <c r="E295" s="25" t="n">
        <v>0</v>
      </c>
      <c r="F295" s="25" t="n">
        <v>0</v>
      </c>
    </row>
    <row r="296" customFormat="false" ht="15" hidden="false" customHeight="true" outlineLevel="0" collapsed="false">
      <c r="A296" s="22" t="s">
        <v>291</v>
      </c>
      <c r="B296" s="23" t="s">
        <v>292</v>
      </c>
      <c r="C296" s="24"/>
      <c r="D296" s="25" t="n">
        <f aca="false">D297</f>
        <v>26641.6</v>
      </c>
      <c r="E296" s="25" t="n">
        <f aca="false">E297</f>
        <v>1500</v>
      </c>
      <c r="F296" s="25" t="n">
        <f aca="false">F297</f>
        <v>1500</v>
      </c>
    </row>
    <row r="297" customFormat="false" ht="15" hidden="false" customHeight="true" outlineLevel="0" collapsed="false">
      <c r="A297" s="22" t="s">
        <v>29</v>
      </c>
      <c r="B297" s="23" t="s">
        <v>292</v>
      </c>
      <c r="C297" s="24" t="n">
        <v>200</v>
      </c>
      <c r="D297" s="25" t="n">
        <f aca="false">26885.5-243.9</f>
        <v>26641.6</v>
      </c>
      <c r="E297" s="25" t="n">
        <v>1500</v>
      </c>
      <c r="F297" s="25" t="n">
        <v>1500</v>
      </c>
    </row>
    <row r="298" customFormat="false" ht="15" hidden="false" customHeight="false" outlineLevel="0" collapsed="false">
      <c r="A298" s="22" t="s">
        <v>293</v>
      </c>
      <c r="B298" s="23" t="s">
        <v>294</v>
      </c>
      <c r="C298" s="24"/>
      <c r="D298" s="25" t="n">
        <f aca="false">D307+D301+D305+D310+D312+D316+D303+D299+D319+D321</f>
        <v>14275.5</v>
      </c>
      <c r="E298" s="25" t="n">
        <f aca="false">E307+E301+E305+E310+E312+E316+E303+E299+E319+E321</f>
        <v>18383.9</v>
      </c>
      <c r="F298" s="25" t="n">
        <f aca="false">F307+F301+F305+F310+F312+F316+F303+F299+F319+F321</f>
        <v>31153.5</v>
      </c>
    </row>
    <row r="299" customFormat="false" ht="15" hidden="false" customHeight="false" outlineLevel="0" collapsed="false">
      <c r="A299" s="22" t="s">
        <v>295</v>
      </c>
      <c r="B299" s="23" t="s">
        <v>296</v>
      </c>
      <c r="C299" s="24"/>
      <c r="D299" s="25" t="n">
        <f aca="false">D300</f>
        <v>0</v>
      </c>
      <c r="E299" s="25" t="n">
        <f aca="false">E300</f>
        <v>0</v>
      </c>
      <c r="F299" s="25" t="n">
        <f aca="false">F300</f>
        <v>0</v>
      </c>
    </row>
    <row r="300" customFormat="false" ht="15" hidden="false" customHeight="true" outlineLevel="0" collapsed="false">
      <c r="A300" s="22" t="s">
        <v>29</v>
      </c>
      <c r="B300" s="23" t="s">
        <v>296</v>
      </c>
      <c r="C300" s="24" t="n">
        <v>200</v>
      </c>
      <c r="D300" s="25" t="n">
        <v>0</v>
      </c>
      <c r="E300" s="25" t="n">
        <v>0</v>
      </c>
      <c r="F300" s="25" t="n">
        <v>0</v>
      </c>
    </row>
    <row r="301" customFormat="false" ht="30" hidden="false" customHeight="false" outlineLevel="0" collapsed="false">
      <c r="A301" s="22" t="s">
        <v>297</v>
      </c>
      <c r="B301" s="23" t="s">
        <v>298</v>
      </c>
      <c r="C301" s="24"/>
      <c r="D301" s="25" t="n">
        <f aca="false">D302</f>
        <v>18.8</v>
      </c>
      <c r="E301" s="25" t="n">
        <f aca="false">E302</f>
        <v>19.5</v>
      </c>
      <c r="F301" s="25" t="n">
        <f aca="false">F302</f>
        <v>20.4</v>
      </c>
    </row>
    <row r="302" customFormat="false" ht="15" hidden="false" customHeight="true" outlineLevel="0" collapsed="false">
      <c r="A302" s="22" t="s">
        <v>29</v>
      </c>
      <c r="B302" s="23" t="s">
        <v>298</v>
      </c>
      <c r="C302" s="24" t="n">
        <v>200</v>
      </c>
      <c r="D302" s="25" t="n">
        <v>18.8</v>
      </c>
      <c r="E302" s="25" t="n">
        <v>19.5</v>
      </c>
      <c r="F302" s="25" t="n">
        <v>20.4</v>
      </c>
    </row>
    <row r="303" customFormat="false" ht="15" hidden="false" customHeight="false" outlineLevel="0" collapsed="false">
      <c r="A303" s="22" t="s">
        <v>299</v>
      </c>
      <c r="B303" s="23" t="s">
        <v>300</v>
      </c>
      <c r="C303" s="24"/>
      <c r="D303" s="25" t="n">
        <f aca="false">D304</f>
        <v>600</v>
      </c>
      <c r="E303" s="25" t="n">
        <f aca="false">E304</f>
        <v>0</v>
      </c>
      <c r="F303" s="25" t="n">
        <f aca="false">F304</f>
        <v>0</v>
      </c>
    </row>
    <row r="304" customFormat="false" ht="15" hidden="false" customHeight="true" outlineLevel="0" collapsed="false">
      <c r="A304" s="22" t="s">
        <v>29</v>
      </c>
      <c r="B304" s="23" t="s">
        <v>300</v>
      </c>
      <c r="C304" s="24" t="n">
        <v>200</v>
      </c>
      <c r="D304" s="25" t="n">
        <v>600</v>
      </c>
      <c r="E304" s="25" t="n">
        <v>0</v>
      </c>
      <c r="F304" s="25" t="n">
        <v>0</v>
      </c>
    </row>
    <row r="305" customFormat="false" ht="60" hidden="false" customHeight="false" outlineLevel="0" collapsed="false">
      <c r="A305" s="22" t="s">
        <v>301</v>
      </c>
      <c r="B305" s="23" t="s">
        <v>302</v>
      </c>
      <c r="C305" s="24"/>
      <c r="D305" s="25" t="n">
        <f aca="false">D306</f>
        <v>2133.3</v>
      </c>
      <c r="E305" s="25" t="n">
        <f aca="false">E306</f>
        <v>2915.5</v>
      </c>
      <c r="F305" s="25" t="n">
        <f aca="false">F306</f>
        <v>2915.5</v>
      </c>
    </row>
    <row r="306" customFormat="false" ht="45" hidden="false" customHeight="false" outlineLevel="0" collapsed="false">
      <c r="A306" s="22" t="s">
        <v>87</v>
      </c>
      <c r="B306" s="23" t="s">
        <v>302</v>
      </c>
      <c r="C306" s="24" t="n">
        <v>100</v>
      </c>
      <c r="D306" s="25" t="n">
        <v>2133.3</v>
      </c>
      <c r="E306" s="25" t="n">
        <v>2915.5</v>
      </c>
      <c r="F306" s="25" t="n">
        <v>2915.5</v>
      </c>
    </row>
    <row r="307" customFormat="false" ht="60" hidden="false" customHeight="false" outlineLevel="0" collapsed="false">
      <c r="A307" s="22" t="s">
        <v>303</v>
      </c>
      <c r="B307" s="23" t="s">
        <v>304</v>
      </c>
      <c r="C307" s="24"/>
      <c r="D307" s="25" t="n">
        <f aca="false">D308+D309</f>
        <v>24.7</v>
      </c>
      <c r="E307" s="25" t="n">
        <f aca="false">E308+E309</f>
        <v>25.2</v>
      </c>
      <c r="F307" s="25" t="n">
        <f aca="false">F308+F309</f>
        <v>25.2</v>
      </c>
    </row>
    <row r="308" customFormat="false" ht="45" hidden="false" customHeight="false" outlineLevel="0" collapsed="false">
      <c r="A308" s="22" t="s">
        <v>87</v>
      </c>
      <c r="B308" s="23" t="s">
        <v>304</v>
      </c>
      <c r="C308" s="24" t="s">
        <v>88</v>
      </c>
      <c r="D308" s="25" t="n">
        <v>16.7</v>
      </c>
      <c r="E308" s="25" t="n">
        <v>17.2</v>
      </c>
      <c r="F308" s="25" t="n">
        <v>17.2</v>
      </c>
    </row>
    <row r="309" customFormat="false" ht="15" hidden="false" customHeight="true" outlineLevel="0" collapsed="false">
      <c r="A309" s="22" t="s">
        <v>29</v>
      </c>
      <c r="B309" s="23" t="s">
        <v>304</v>
      </c>
      <c r="C309" s="24" t="s">
        <v>42</v>
      </c>
      <c r="D309" s="25" t="n">
        <v>8</v>
      </c>
      <c r="E309" s="25" t="n">
        <v>8</v>
      </c>
      <c r="F309" s="25" t="n">
        <v>8</v>
      </c>
    </row>
    <row r="310" customFormat="false" ht="15" hidden="false" customHeight="false" outlineLevel="0" collapsed="false">
      <c r="A310" s="22" t="s">
        <v>305</v>
      </c>
      <c r="B310" s="23" t="s">
        <v>306</v>
      </c>
      <c r="C310" s="24"/>
      <c r="D310" s="25" t="n">
        <f aca="false">D311</f>
        <v>945.7</v>
      </c>
      <c r="E310" s="25" t="n">
        <f aca="false">E311</f>
        <v>721.3</v>
      </c>
      <c r="F310" s="25" t="n">
        <f aca="false">F311</f>
        <v>757.7</v>
      </c>
    </row>
    <row r="311" customFormat="false" ht="45" hidden="false" customHeight="false" outlineLevel="0" collapsed="false">
      <c r="A311" s="22" t="s">
        <v>87</v>
      </c>
      <c r="B311" s="23" t="s">
        <v>306</v>
      </c>
      <c r="C311" s="24" t="s">
        <v>88</v>
      </c>
      <c r="D311" s="25" t="n">
        <v>945.7</v>
      </c>
      <c r="E311" s="25" t="n">
        <v>721.3</v>
      </c>
      <c r="F311" s="25" t="n">
        <v>757.7</v>
      </c>
    </row>
    <row r="312" customFormat="false" ht="30" hidden="false" customHeight="false" outlineLevel="0" collapsed="false">
      <c r="A312" s="22" t="s">
        <v>145</v>
      </c>
      <c r="B312" s="23" t="s">
        <v>307</v>
      </c>
      <c r="C312" s="24"/>
      <c r="D312" s="25" t="n">
        <f aca="false">D313+D314+D315</f>
        <v>2153.6</v>
      </c>
      <c r="E312" s="25" t="n">
        <f aca="false">E313+E314+E315</f>
        <v>652.4</v>
      </c>
      <c r="F312" s="25" t="n">
        <f aca="false">F313+F314+F315</f>
        <v>684.7</v>
      </c>
    </row>
    <row r="313" customFormat="false" ht="45" hidden="false" customHeight="false" outlineLevel="0" collapsed="false">
      <c r="A313" s="22" t="s">
        <v>87</v>
      </c>
      <c r="B313" s="23" t="s">
        <v>307</v>
      </c>
      <c r="C313" s="24" t="s">
        <v>88</v>
      </c>
      <c r="D313" s="25" t="n">
        <f aca="false">873.9+60</f>
        <v>933.9</v>
      </c>
      <c r="E313" s="25" t="n">
        <f aca="false">1373.7-721.3</f>
        <v>652.4</v>
      </c>
      <c r="F313" s="25" t="n">
        <f aca="false">1442.4-757.7</f>
        <v>684.7</v>
      </c>
    </row>
    <row r="314" customFormat="false" ht="15" hidden="false" customHeight="true" outlineLevel="0" collapsed="false">
      <c r="A314" s="22" t="s">
        <v>29</v>
      </c>
      <c r="B314" s="23" t="s">
        <v>307</v>
      </c>
      <c r="C314" s="24" t="s">
        <v>42</v>
      </c>
      <c r="D314" s="25" t="n">
        <f aca="false">203.1+775.8</f>
        <v>978.9</v>
      </c>
      <c r="E314" s="25" t="n">
        <v>0</v>
      </c>
      <c r="F314" s="25" t="n">
        <v>0</v>
      </c>
    </row>
    <row r="315" customFormat="false" ht="15" hidden="false" customHeight="false" outlineLevel="0" collapsed="false">
      <c r="A315" s="22" t="s">
        <v>20</v>
      </c>
      <c r="B315" s="23" t="s">
        <v>307</v>
      </c>
      <c r="C315" s="24" t="s">
        <v>24</v>
      </c>
      <c r="D315" s="25" t="n">
        <v>240.8</v>
      </c>
      <c r="E315" s="25" t="n">
        <v>0</v>
      </c>
      <c r="F315" s="25" t="n">
        <v>0</v>
      </c>
    </row>
    <row r="316" customFormat="false" ht="15" hidden="false" customHeight="true" outlineLevel="0" collapsed="false">
      <c r="A316" s="22" t="s">
        <v>308</v>
      </c>
      <c r="B316" s="23" t="s">
        <v>309</v>
      </c>
      <c r="C316" s="24"/>
      <c r="D316" s="25" t="n">
        <f aca="false">D318+D317</f>
        <v>750</v>
      </c>
      <c r="E316" s="25" t="n">
        <f aca="false">E318+E317</f>
        <v>750</v>
      </c>
      <c r="F316" s="25" t="n">
        <f aca="false">F318+F317</f>
        <v>750</v>
      </c>
    </row>
    <row r="317" customFormat="false" ht="15" hidden="false" customHeight="false" outlineLevel="0" collapsed="false">
      <c r="A317" s="22" t="s">
        <v>89</v>
      </c>
      <c r="B317" s="23" t="s">
        <v>309</v>
      </c>
      <c r="C317" s="24" t="s">
        <v>152</v>
      </c>
      <c r="D317" s="25" t="n">
        <v>5</v>
      </c>
      <c r="E317" s="25" t="n">
        <v>0</v>
      </c>
      <c r="F317" s="25" t="n">
        <v>0</v>
      </c>
    </row>
    <row r="318" customFormat="false" ht="15" hidden="false" customHeight="false" outlineLevel="0" collapsed="false">
      <c r="A318" s="22" t="s">
        <v>20</v>
      </c>
      <c r="B318" s="23" t="s">
        <v>309</v>
      </c>
      <c r="C318" s="24" t="s">
        <v>24</v>
      </c>
      <c r="D318" s="25" t="n">
        <f aca="false">750-5</f>
        <v>745</v>
      </c>
      <c r="E318" s="25" t="n">
        <v>750</v>
      </c>
      <c r="F318" s="25" t="n">
        <v>750</v>
      </c>
    </row>
    <row r="319" customFormat="false" ht="30" hidden="false" customHeight="false" outlineLevel="0" collapsed="false">
      <c r="A319" s="22" t="s">
        <v>284</v>
      </c>
      <c r="B319" s="23" t="s">
        <v>310</v>
      </c>
      <c r="C319" s="24"/>
      <c r="D319" s="25" t="n">
        <f aca="false">D320</f>
        <v>7649.4</v>
      </c>
      <c r="E319" s="25" t="n">
        <f aca="false">E320</f>
        <v>0</v>
      </c>
      <c r="F319" s="25" t="n">
        <f aca="false">F320</f>
        <v>0</v>
      </c>
    </row>
    <row r="320" customFormat="false" ht="30" hidden="false" customHeight="false" outlineLevel="0" collapsed="false">
      <c r="A320" s="22" t="s">
        <v>106</v>
      </c>
      <c r="B320" s="23" t="s">
        <v>310</v>
      </c>
      <c r="C320" s="24" t="n">
        <v>600</v>
      </c>
      <c r="D320" s="25" t="n">
        <v>7649.4</v>
      </c>
      <c r="E320" s="25" t="n">
        <v>0</v>
      </c>
      <c r="F320" s="25" t="n">
        <v>0</v>
      </c>
    </row>
    <row r="321" customFormat="false" ht="15" hidden="false" customHeight="false" outlineLevel="0" collapsed="false">
      <c r="A321" s="22" t="s">
        <v>311</v>
      </c>
      <c r="B321" s="23" t="s">
        <v>312</v>
      </c>
      <c r="C321" s="24"/>
      <c r="D321" s="25" t="n">
        <f aca="false">D322</f>
        <v>0</v>
      </c>
      <c r="E321" s="25" t="n">
        <f aca="false">E322</f>
        <v>13300</v>
      </c>
      <c r="F321" s="25" t="n">
        <f aca="false">F322</f>
        <v>26000</v>
      </c>
    </row>
    <row r="322" customFormat="false" ht="15" hidden="false" customHeight="false" outlineLevel="0" collapsed="false">
      <c r="A322" s="30" t="s">
        <v>20</v>
      </c>
      <c r="B322" s="31" t="s">
        <v>312</v>
      </c>
      <c r="C322" s="32" t="s">
        <v>24</v>
      </c>
      <c r="D322" s="33" t="n">
        <v>0</v>
      </c>
      <c r="E322" s="33" t="n">
        <v>13300</v>
      </c>
      <c r="F322" s="33" t="n">
        <f aca="false">25200+800</f>
        <v>26000</v>
      </c>
    </row>
    <row r="323" customFormat="false" ht="15" hidden="false" customHeight="false" outlineLevel="0" collapsed="false">
      <c r="F323" s="2" t="s">
        <v>313</v>
      </c>
    </row>
  </sheetData>
  <autoFilter ref="A12:F323"/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Юля Кирияк</cp:lastModifiedBy>
  <cp:lastPrinted>2019-04-11T15:41:57Z</cp:lastPrinted>
  <dcterms:modified xsi:type="dcterms:W3CDTF">2019-05-28T13:21:16Z</dcterms:modified>
  <cp:revision>0</cp:revision>
  <dc:subject/>
  <dc:title/>
</cp:coreProperties>
</file>