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353</definedName>
    <definedName function="false" hidden="false" localSheetId="0" name="_xlnm.Print_Titles" vbProcedure="false">'2018'!$10:$10</definedName>
    <definedName function="false" hidden="true" localSheetId="0" name="_xlnm._FilterDatabase" vbProcedure="false">'2018'!$A$10:$E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11">
  <si>
    <t xml:space="preserve">ПРИЛОЖЕНИЕ 3</t>
  </si>
  <si>
    <t xml:space="preserve">к решению Совета МОГО "Инта"</t>
  </si>
  <si>
    <t xml:space="preserve">от 15 декабря  2017 года № III-17/16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Расходы на реализацию основного мероприятия</t>
  </si>
  <si>
    <t xml:space="preserve">02 2 11 99000</t>
  </si>
  <si>
    <t xml:space="preserve">02 2 11 L527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Грант Главы Республики Коми бюджету муниципального образования, признанного победителем конкурса на лучшее благоустройство улиц, дворовых территорий и проездов к ним в зимний период</t>
  </si>
  <si>
    <t xml:space="preserve">03 2 41 7406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, строительство жилья или на завершение строительства многоквартирного дома, при строительстве которого застройщиком нарушены права и законные интересы участников долевого строительства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13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Подпрограмма "Пропаганда здорового образа жизни и безопасности на дорогах"</t>
  </si>
  <si>
    <t xml:space="preserve">04 2 00 00000</t>
  </si>
  <si>
    <t xml:space="preserve">Профилактика наркомании</t>
  </si>
  <si>
    <t xml:space="preserve">04 2 21 00000</t>
  </si>
  <si>
    <t xml:space="preserve">Подпрограмма "Предупреждение чрезвычайных ситуаций"</t>
  </si>
  <si>
    <t xml:space="preserve">04 3 00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6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L4670</t>
  </si>
  <si>
    <t xml:space="preserve">07 2 11 S215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99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Подпрограмма "Управление муниципальными финансами"</t>
  </si>
  <si>
    <t xml:space="preserve">05 2 00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08 2 23 S201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05 2 31 00000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</row>
    <row r="9" customFormat="false" ht="15.75" hidden="false" customHeight="false" outlineLevel="0" collapsed="false">
      <c r="A9" s="4"/>
      <c r="B9" s="4"/>
      <c r="C9" s="4"/>
      <c r="D9" s="4"/>
      <c r="E9" s="5" t="s">
        <v>6</v>
      </c>
    </row>
    <row r="10" s="9" customFormat="true" ht="15" hidden="false" customHeight="false" outlineLevel="0" collapsed="false">
      <c r="A10" s="6" t="s">
        <v>7</v>
      </c>
      <c r="B10" s="7" t="s">
        <v>8</v>
      </c>
      <c r="C10" s="8" t="s">
        <v>9</v>
      </c>
      <c r="D10" s="7" t="s">
        <v>10</v>
      </c>
      <c r="E10" s="6" t="n">
        <v>2018</v>
      </c>
    </row>
    <row r="11" s="11" customFormat="true" ht="14.25" hidden="false" customHeight="false" outlineLevel="0" collapsed="false">
      <c r="A11" s="10" t="s">
        <v>11</v>
      </c>
      <c r="C11" s="12" t="s">
        <v>11</v>
      </c>
      <c r="D11" s="13"/>
      <c r="E11" s="14"/>
    </row>
    <row r="12" s="11" customFormat="true" ht="14.25" hidden="false" customHeight="false" outlineLevel="0" collapsed="false">
      <c r="A12" s="10" t="s">
        <v>12</v>
      </c>
      <c r="B12" s="13" t="s">
        <v>11</v>
      </c>
      <c r="C12" s="12" t="s">
        <v>11</v>
      </c>
      <c r="E12" s="14" t="n">
        <f aca="false">E14+E22+E28+E145+E187+E242+E336</f>
        <v>1776425.7</v>
      </c>
    </row>
    <row r="13" s="11" customFormat="true" ht="15.75" hidden="false" customHeight="false" outlineLevel="0" collapsed="false">
      <c r="A13" s="10"/>
      <c r="B13" s="13"/>
      <c r="C13" s="12"/>
      <c r="D13" s="15"/>
      <c r="E13" s="16"/>
    </row>
    <row r="14" customFormat="false" ht="29.25" hidden="false" customHeight="false" outlineLevel="0" collapsed="false">
      <c r="A14" s="17" t="s">
        <v>13</v>
      </c>
      <c r="B14" s="18" t="s">
        <v>14</v>
      </c>
      <c r="C14" s="19"/>
      <c r="D14" s="19"/>
      <c r="E14" s="20" t="n">
        <f aca="false">E15</f>
        <v>2457.1</v>
      </c>
    </row>
    <row r="15" customFormat="false" ht="15" hidden="false" customHeight="false" outlineLevel="0" collapsed="false">
      <c r="A15" s="21" t="s">
        <v>15</v>
      </c>
      <c r="B15" s="22" t="s">
        <v>14</v>
      </c>
      <c r="C15" s="23" t="s">
        <v>16</v>
      </c>
      <c r="D15" s="24"/>
      <c r="E15" s="25" t="n">
        <f aca="false">E16+E18</f>
        <v>2457.1</v>
      </c>
    </row>
    <row r="16" customFormat="false" ht="15" hidden="false" customHeight="false" outlineLevel="0" collapsed="false">
      <c r="A16" s="21" t="s">
        <v>17</v>
      </c>
      <c r="B16" s="22" t="s">
        <v>14</v>
      </c>
      <c r="C16" s="23" t="s">
        <v>18</v>
      </c>
      <c r="D16" s="24"/>
      <c r="E16" s="25" t="n">
        <f aca="false">E17</f>
        <v>1160.8</v>
      </c>
    </row>
    <row r="17" customFormat="false" ht="45" hidden="false" customHeight="false" outlineLevel="0" collapsed="false">
      <c r="A17" s="21" t="s">
        <v>19</v>
      </c>
      <c r="B17" s="22" t="s">
        <v>14</v>
      </c>
      <c r="C17" s="23" t="s">
        <v>18</v>
      </c>
      <c r="D17" s="24" t="s">
        <v>20</v>
      </c>
      <c r="E17" s="25" t="n">
        <f aca="false">1177.8-32+15</f>
        <v>1160.8</v>
      </c>
    </row>
    <row r="18" customFormat="false" ht="30" hidden="false" customHeight="false" outlineLevel="0" collapsed="false">
      <c r="A18" s="21" t="s">
        <v>21</v>
      </c>
      <c r="B18" s="22" t="s">
        <v>14</v>
      </c>
      <c r="C18" s="23" t="s">
        <v>22</v>
      </c>
      <c r="D18" s="24"/>
      <c r="E18" s="25" t="n">
        <f aca="false">E19+E20</f>
        <v>1296.3</v>
      </c>
    </row>
    <row r="19" customFormat="false" ht="45" hidden="false" customHeight="false" outlineLevel="0" collapsed="false">
      <c r="A19" s="21" t="s">
        <v>19</v>
      </c>
      <c r="B19" s="22" t="s">
        <v>14</v>
      </c>
      <c r="C19" s="23" t="s">
        <v>22</v>
      </c>
      <c r="D19" s="24" t="s">
        <v>20</v>
      </c>
      <c r="E19" s="25" t="n">
        <f aca="false">1087-29.3-40.6-15</f>
        <v>1002.1</v>
      </c>
    </row>
    <row r="20" customFormat="false" ht="15" hidden="false" customHeight="true" outlineLevel="0" collapsed="false">
      <c r="A20" s="26" t="s">
        <v>23</v>
      </c>
      <c r="B20" s="27" t="s">
        <v>14</v>
      </c>
      <c r="C20" s="28" t="s">
        <v>22</v>
      </c>
      <c r="D20" s="29" t="s">
        <v>24</v>
      </c>
      <c r="E20" s="30" t="n">
        <f aca="false">253.6+40.6</f>
        <v>294.2</v>
      </c>
    </row>
    <row r="21" customFormat="false" ht="15.75" hidden="false" customHeight="false" outlineLevel="0" collapsed="false">
      <c r="A21" s="31"/>
      <c r="B21" s="32"/>
      <c r="C21" s="33"/>
      <c r="D21" s="32"/>
      <c r="E21" s="34"/>
    </row>
    <row r="22" customFormat="false" ht="29.25" hidden="false" customHeight="false" outlineLevel="0" collapsed="false">
      <c r="A22" s="17" t="s">
        <v>25</v>
      </c>
      <c r="B22" s="18" t="s">
        <v>26</v>
      </c>
      <c r="C22" s="19"/>
      <c r="D22" s="19"/>
      <c r="E22" s="20" t="n">
        <f aca="false">E23</f>
        <v>1715.5</v>
      </c>
    </row>
    <row r="23" customFormat="false" ht="15" hidden="false" customHeight="false" outlineLevel="0" collapsed="false">
      <c r="A23" s="21" t="s">
        <v>15</v>
      </c>
      <c r="B23" s="22" t="s">
        <v>26</v>
      </c>
      <c r="C23" s="23" t="s">
        <v>16</v>
      </c>
      <c r="D23" s="24"/>
      <c r="E23" s="25" t="n">
        <f aca="false">E24</f>
        <v>1715.5</v>
      </c>
    </row>
    <row r="24" customFormat="false" ht="30" hidden="false" customHeight="false" outlineLevel="0" collapsed="false">
      <c r="A24" s="21" t="s">
        <v>21</v>
      </c>
      <c r="B24" s="22" t="s">
        <v>26</v>
      </c>
      <c r="C24" s="23" t="s">
        <v>22</v>
      </c>
      <c r="D24" s="24"/>
      <c r="E24" s="25" t="n">
        <f aca="false">E25+E26</f>
        <v>1715.5</v>
      </c>
    </row>
    <row r="25" customFormat="false" ht="15" hidden="false" customHeight="true" outlineLevel="0" collapsed="false">
      <c r="A25" s="21" t="s">
        <v>23</v>
      </c>
      <c r="B25" s="22" t="s">
        <v>26</v>
      </c>
      <c r="C25" s="23" t="s">
        <v>22</v>
      </c>
      <c r="D25" s="24" t="s">
        <v>24</v>
      </c>
      <c r="E25" s="25" t="n">
        <f aca="false">984.7+20+20+62.8+70+337.8</f>
        <v>1495.3</v>
      </c>
    </row>
    <row r="26" customFormat="false" ht="15" hidden="false" customHeight="false" outlineLevel="0" collapsed="false">
      <c r="A26" s="26" t="s">
        <v>27</v>
      </c>
      <c r="B26" s="27" t="s">
        <v>26</v>
      </c>
      <c r="C26" s="28" t="s">
        <v>22</v>
      </c>
      <c r="D26" s="29" t="s">
        <v>28</v>
      </c>
      <c r="E26" s="30" t="n">
        <f aca="false">240.8-20-0.6</f>
        <v>220.2</v>
      </c>
    </row>
    <row r="27" customFormat="false" ht="15.75" hidden="false" customHeight="false" outlineLevel="0" collapsed="false">
      <c r="A27" s="31"/>
      <c r="B27" s="32"/>
      <c r="C27" s="33"/>
      <c r="D27" s="32"/>
      <c r="E27" s="34"/>
    </row>
    <row r="28" customFormat="false" ht="29.25" hidden="false" customHeight="false" outlineLevel="0" collapsed="false">
      <c r="A28" s="17" t="s">
        <v>29</v>
      </c>
      <c r="B28" s="18" t="s">
        <v>30</v>
      </c>
      <c r="C28" s="19"/>
      <c r="D28" s="19"/>
      <c r="E28" s="20" t="n">
        <f aca="false">E29+E36+E86+E106+E126+E136</f>
        <v>348341.5</v>
      </c>
    </row>
    <row r="29" customFormat="false" ht="30" hidden="false" customHeight="false" outlineLevel="0" collapsed="false">
      <c r="A29" s="21" t="s">
        <v>31</v>
      </c>
      <c r="B29" s="22" t="n">
        <v>923</v>
      </c>
      <c r="C29" s="23" t="s">
        <v>32</v>
      </c>
      <c r="D29" s="24"/>
      <c r="E29" s="25" t="n">
        <f aca="false">E30</f>
        <v>4773.5</v>
      </c>
    </row>
    <row r="30" customFormat="false" ht="15" hidden="false" customHeight="false" outlineLevel="0" collapsed="false">
      <c r="A30" s="21" t="s">
        <v>33</v>
      </c>
      <c r="B30" s="22" t="s">
        <v>30</v>
      </c>
      <c r="C30" s="23" t="s">
        <v>34</v>
      </c>
      <c r="D30" s="24"/>
      <c r="E30" s="25" t="n">
        <f aca="false">E31</f>
        <v>4773.5</v>
      </c>
    </row>
    <row r="31" customFormat="false" ht="30" hidden="false" customHeight="false" outlineLevel="0" collapsed="false">
      <c r="A31" s="21" t="s">
        <v>35</v>
      </c>
      <c r="B31" s="22" t="s">
        <v>30</v>
      </c>
      <c r="C31" s="23" t="s">
        <v>36</v>
      </c>
      <c r="D31" s="24"/>
      <c r="E31" s="25" t="n">
        <f aca="false">E34+E32</f>
        <v>4773.5</v>
      </c>
    </row>
    <row r="32" customFormat="false" ht="15" hidden="false" customHeight="false" outlineLevel="0" collapsed="false">
      <c r="A32" s="21" t="s">
        <v>37</v>
      </c>
      <c r="B32" s="22" t="s">
        <v>30</v>
      </c>
      <c r="C32" s="23" t="s">
        <v>38</v>
      </c>
      <c r="D32" s="24"/>
      <c r="E32" s="25" t="n">
        <f aca="false">E33</f>
        <v>401.4</v>
      </c>
    </row>
    <row r="33" customFormat="false" ht="15" hidden="false" customHeight="false" outlineLevel="0" collapsed="false">
      <c r="A33" s="21" t="s">
        <v>27</v>
      </c>
      <c r="B33" s="22" t="s">
        <v>30</v>
      </c>
      <c r="C33" s="23" t="s">
        <v>38</v>
      </c>
      <c r="D33" s="24" t="s">
        <v>28</v>
      </c>
      <c r="E33" s="25" t="n">
        <v>401.4</v>
      </c>
    </row>
    <row r="34" customFormat="false" ht="30" hidden="false" customHeight="false" outlineLevel="0" collapsed="false">
      <c r="A34" s="21" t="s">
        <v>35</v>
      </c>
      <c r="B34" s="22" t="s">
        <v>30</v>
      </c>
      <c r="C34" s="23" t="s">
        <v>39</v>
      </c>
      <c r="D34" s="24"/>
      <c r="E34" s="25" t="n">
        <f aca="false">E35</f>
        <v>4372.1</v>
      </c>
    </row>
    <row r="35" customFormat="false" ht="15" hidden="false" customHeight="false" outlineLevel="0" collapsed="false">
      <c r="A35" s="21" t="s">
        <v>27</v>
      </c>
      <c r="B35" s="22" t="s">
        <v>30</v>
      </c>
      <c r="C35" s="23" t="s">
        <v>39</v>
      </c>
      <c r="D35" s="24" t="s">
        <v>28</v>
      </c>
      <c r="E35" s="25" t="n">
        <f aca="false">620+3752.1</f>
        <v>4372.1</v>
      </c>
    </row>
    <row r="36" customFormat="false" ht="30" hidden="false" customHeight="false" outlineLevel="0" collapsed="false">
      <c r="A36" s="21" t="s">
        <v>40</v>
      </c>
      <c r="B36" s="22" t="s">
        <v>30</v>
      </c>
      <c r="C36" s="23" t="s">
        <v>41</v>
      </c>
      <c r="D36" s="24"/>
      <c r="E36" s="25" t="n">
        <f aca="false">E37+E53+E67+E70</f>
        <v>141804.6</v>
      </c>
    </row>
    <row r="37" customFormat="false" ht="15" hidden="false" customHeight="false" outlineLevel="0" collapsed="false">
      <c r="A37" s="21" t="s">
        <v>42</v>
      </c>
      <c r="B37" s="22" t="s">
        <v>30</v>
      </c>
      <c r="C37" s="23" t="s">
        <v>43</v>
      </c>
      <c r="D37" s="24"/>
      <c r="E37" s="25" t="n">
        <f aca="false">+E38+E41+E44+E47+E50</f>
        <v>94955.8</v>
      </c>
    </row>
    <row r="38" customFormat="false" ht="30" hidden="false" customHeight="false" outlineLevel="0" collapsed="false">
      <c r="A38" s="21" t="s">
        <v>44</v>
      </c>
      <c r="B38" s="22" t="s">
        <v>30</v>
      </c>
      <c r="C38" s="23" t="s">
        <v>45</v>
      </c>
      <c r="D38" s="24"/>
      <c r="E38" s="25" t="n">
        <f aca="false">+E39</f>
        <v>30678.3</v>
      </c>
    </row>
    <row r="39" customFormat="false" ht="30" hidden="false" customHeight="false" outlineLevel="0" collapsed="false">
      <c r="A39" s="21" t="s">
        <v>44</v>
      </c>
      <c r="B39" s="22" t="s">
        <v>30</v>
      </c>
      <c r="C39" s="23" t="s">
        <v>46</v>
      </c>
      <c r="D39" s="24"/>
      <c r="E39" s="25" t="n">
        <f aca="false">E40</f>
        <v>30678.3</v>
      </c>
    </row>
    <row r="40" customFormat="false" ht="15" hidden="false" customHeight="true" outlineLevel="0" collapsed="false">
      <c r="A40" s="21" t="s">
        <v>23</v>
      </c>
      <c r="B40" s="22" t="s">
        <v>30</v>
      </c>
      <c r="C40" s="23" t="s">
        <v>46</v>
      </c>
      <c r="D40" s="24" t="s">
        <v>24</v>
      </c>
      <c r="E40" s="25" t="n">
        <f aca="false">900-100+30000-121.7</f>
        <v>30678.3</v>
      </c>
    </row>
    <row r="41" customFormat="false" ht="15" hidden="false" customHeight="false" outlineLevel="0" collapsed="false">
      <c r="A41" s="21" t="s">
        <v>47</v>
      </c>
      <c r="B41" s="22" t="s">
        <v>30</v>
      </c>
      <c r="C41" s="23" t="s">
        <v>48</v>
      </c>
      <c r="D41" s="24"/>
      <c r="E41" s="25" t="n">
        <f aca="false">E42</f>
        <v>3425</v>
      </c>
    </row>
    <row r="42" customFormat="false" ht="15" hidden="false" customHeight="false" outlineLevel="0" collapsed="false">
      <c r="A42" s="21" t="s">
        <v>47</v>
      </c>
      <c r="B42" s="22" t="s">
        <v>30</v>
      </c>
      <c r="C42" s="23" t="s">
        <v>49</v>
      </c>
      <c r="D42" s="24"/>
      <c r="E42" s="25" t="n">
        <f aca="false">E43</f>
        <v>3425</v>
      </c>
    </row>
    <row r="43" customFormat="false" ht="15" hidden="false" customHeight="true" outlineLevel="0" collapsed="false">
      <c r="A43" s="21" t="s">
        <v>23</v>
      </c>
      <c r="B43" s="22" t="s">
        <v>30</v>
      </c>
      <c r="C43" s="23" t="s">
        <v>49</v>
      </c>
      <c r="D43" s="24" t="s">
        <v>24</v>
      </c>
      <c r="E43" s="25" t="n">
        <f aca="false">24.3+2400.7+1000</f>
        <v>3425</v>
      </c>
    </row>
    <row r="44" customFormat="false" ht="30" hidden="false" customHeight="false" outlineLevel="0" collapsed="false">
      <c r="A44" s="21" t="s">
        <v>50</v>
      </c>
      <c r="B44" s="22" t="s">
        <v>30</v>
      </c>
      <c r="C44" s="23" t="s">
        <v>51</v>
      </c>
      <c r="D44" s="24"/>
      <c r="E44" s="25" t="n">
        <f aca="false">E45</f>
        <v>6834</v>
      </c>
    </row>
    <row r="45" customFormat="false" ht="30" hidden="false" customHeight="false" outlineLevel="0" collapsed="false">
      <c r="A45" s="21" t="s">
        <v>50</v>
      </c>
      <c r="B45" s="22" t="s">
        <v>30</v>
      </c>
      <c r="C45" s="23" t="s">
        <v>52</v>
      </c>
      <c r="D45" s="24"/>
      <c r="E45" s="25" t="n">
        <f aca="false">E46</f>
        <v>6834</v>
      </c>
    </row>
    <row r="46" customFormat="false" ht="15" hidden="false" customHeight="true" outlineLevel="0" collapsed="false">
      <c r="A46" s="21" t="s">
        <v>23</v>
      </c>
      <c r="B46" s="22" t="s">
        <v>30</v>
      </c>
      <c r="C46" s="23" t="s">
        <v>52</v>
      </c>
      <c r="D46" s="24" t="s">
        <v>24</v>
      </c>
      <c r="E46" s="25" t="n">
        <f aca="false">341.7+6492.3</f>
        <v>6834</v>
      </c>
    </row>
    <row r="47" customFormat="false" ht="30" hidden="false" customHeight="true" outlineLevel="0" collapsed="false">
      <c r="A47" s="21" t="s">
        <v>53</v>
      </c>
      <c r="B47" s="22" t="s">
        <v>30</v>
      </c>
      <c r="C47" s="23" t="s">
        <v>54</v>
      </c>
      <c r="D47" s="24"/>
      <c r="E47" s="25" t="n">
        <f aca="false">E48</f>
        <v>47728</v>
      </c>
    </row>
    <row r="48" customFormat="false" ht="15" hidden="false" customHeight="false" outlineLevel="0" collapsed="false">
      <c r="A48" s="21" t="s">
        <v>37</v>
      </c>
      <c r="B48" s="22" t="s">
        <v>30</v>
      </c>
      <c r="C48" s="23" t="s">
        <v>55</v>
      </c>
      <c r="D48" s="24"/>
      <c r="E48" s="25" t="n">
        <f aca="false">E49</f>
        <v>47728</v>
      </c>
    </row>
    <row r="49" customFormat="false" ht="15" hidden="false" customHeight="true" outlineLevel="0" collapsed="false">
      <c r="A49" s="21" t="s">
        <v>23</v>
      </c>
      <c r="B49" s="22" t="s">
        <v>30</v>
      </c>
      <c r="C49" s="23" t="s">
        <v>55</v>
      </c>
      <c r="D49" s="24" t="s">
        <v>24</v>
      </c>
      <c r="E49" s="25" t="n">
        <f aca="false">2300+4345.2-250+31111.7+20650-800+358.3-5767.3+400-40+50-2994.1+1218-1521-3830.2-589.1+4506.5-1420</f>
        <v>47728</v>
      </c>
    </row>
    <row r="50" customFormat="false" ht="45" hidden="false" customHeight="false" outlineLevel="0" collapsed="false">
      <c r="A50" s="21" t="s">
        <v>56</v>
      </c>
      <c r="B50" s="22" t="s">
        <v>30</v>
      </c>
      <c r="C50" s="23" t="s">
        <v>57</v>
      </c>
      <c r="D50" s="24"/>
      <c r="E50" s="25" t="n">
        <f aca="false">E51</f>
        <v>6290.5</v>
      </c>
    </row>
    <row r="51" customFormat="false" ht="45" hidden="false" customHeight="false" outlineLevel="0" collapsed="false">
      <c r="A51" s="21" t="s">
        <v>56</v>
      </c>
      <c r="B51" s="22" t="s">
        <v>30</v>
      </c>
      <c r="C51" s="23" t="s">
        <v>58</v>
      </c>
      <c r="D51" s="24"/>
      <c r="E51" s="25" t="n">
        <f aca="false">E52</f>
        <v>6290.5</v>
      </c>
    </row>
    <row r="52" customFormat="false" ht="15" hidden="false" customHeight="false" outlineLevel="0" collapsed="false">
      <c r="A52" s="21" t="s">
        <v>27</v>
      </c>
      <c r="B52" s="22" t="s">
        <v>30</v>
      </c>
      <c r="C52" s="23" t="s">
        <v>58</v>
      </c>
      <c r="D52" s="24" t="s">
        <v>28</v>
      </c>
      <c r="E52" s="25" t="n">
        <f aca="false">214+4164.4+130+1782.1</f>
        <v>6290.5</v>
      </c>
    </row>
    <row r="53" customFormat="false" ht="15" hidden="false" customHeight="false" outlineLevel="0" collapsed="false">
      <c r="A53" s="21" t="s">
        <v>59</v>
      </c>
      <c r="B53" s="22" t="s">
        <v>30</v>
      </c>
      <c r="C53" s="23" t="s">
        <v>60</v>
      </c>
      <c r="D53" s="24"/>
      <c r="E53" s="25" t="n">
        <f aca="false">E54+E57+E62</f>
        <v>20885.3</v>
      </c>
    </row>
    <row r="54" customFormat="false" ht="45" hidden="false" customHeight="false" outlineLevel="0" collapsed="false">
      <c r="A54" s="21" t="s">
        <v>61</v>
      </c>
      <c r="B54" s="22" t="s">
        <v>30</v>
      </c>
      <c r="C54" s="23" t="s">
        <v>62</v>
      </c>
      <c r="D54" s="24"/>
      <c r="E54" s="25" t="n">
        <f aca="false">E55</f>
        <v>1792.6</v>
      </c>
    </row>
    <row r="55" customFormat="false" ht="45" hidden="false" customHeight="false" outlineLevel="0" collapsed="false">
      <c r="A55" s="21" t="s">
        <v>61</v>
      </c>
      <c r="B55" s="22" t="s">
        <v>30</v>
      </c>
      <c r="C55" s="23" t="s">
        <v>63</v>
      </c>
      <c r="D55" s="24"/>
      <c r="E55" s="25" t="n">
        <f aca="false">E56</f>
        <v>1792.6</v>
      </c>
    </row>
    <row r="56" customFormat="false" ht="15" hidden="false" customHeight="true" outlineLevel="0" collapsed="false">
      <c r="A56" s="21" t="s">
        <v>23</v>
      </c>
      <c r="B56" s="22" t="s">
        <v>30</v>
      </c>
      <c r="C56" s="23" t="s">
        <v>63</v>
      </c>
      <c r="D56" s="24" t="s">
        <v>24</v>
      </c>
      <c r="E56" s="25" t="n">
        <v>1792.6</v>
      </c>
    </row>
    <row r="57" customFormat="false" ht="15" hidden="false" customHeight="false" outlineLevel="0" collapsed="false">
      <c r="A57" s="21" t="s">
        <v>64</v>
      </c>
      <c r="B57" s="22" t="s">
        <v>30</v>
      </c>
      <c r="C57" s="23" t="s">
        <v>65</v>
      </c>
      <c r="D57" s="24"/>
      <c r="E57" s="25" t="n">
        <f aca="false">E58+E60</f>
        <v>18784</v>
      </c>
    </row>
    <row r="58" customFormat="false" ht="45" hidden="false" customHeight="false" outlineLevel="0" collapsed="false">
      <c r="A58" s="21" t="s">
        <v>66</v>
      </c>
      <c r="B58" s="22" t="s">
        <v>30</v>
      </c>
      <c r="C58" s="23" t="s">
        <v>67</v>
      </c>
      <c r="D58" s="24"/>
      <c r="E58" s="25" t="n">
        <f aca="false">+E59</f>
        <v>14000</v>
      </c>
    </row>
    <row r="59" customFormat="false" ht="15" hidden="false" customHeight="true" outlineLevel="0" collapsed="false">
      <c r="A59" s="21" t="s">
        <v>23</v>
      </c>
      <c r="B59" s="22" t="s">
        <v>30</v>
      </c>
      <c r="C59" s="23" t="s">
        <v>67</v>
      </c>
      <c r="D59" s="24" t="s">
        <v>24</v>
      </c>
      <c r="E59" s="25" t="n">
        <v>14000</v>
      </c>
    </row>
    <row r="60" customFormat="false" ht="15" hidden="false" customHeight="false" outlineLevel="0" collapsed="false">
      <c r="A60" s="21" t="s">
        <v>37</v>
      </c>
      <c r="B60" s="22" t="s">
        <v>30</v>
      </c>
      <c r="C60" s="23" t="s">
        <v>68</v>
      </c>
      <c r="D60" s="24"/>
      <c r="E60" s="25" t="n">
        <f aca="false">E61</f>
        <v>4784</v>
      </c>
    </row>
    <row r="61" customFormat="false" ht="15" hidden="false" customHeight="true" outlineLevel="0" collapsed="false">
      <c r="A61" s="21" t="s">
        <v>23</v>
      </c>
      <c r="B61" s="22" t="s">
        <v>30</v>
      </c>
      <c r="C61" s="23" t="s">
        <v>68</v>
      </c>
      <c r="D61" s="24" t="s">
        <v>24</v>
      </c>
      <c r="E61" s="25" t="n">
        <f aca="false">4400+250+134+30-30</f>
        <v>4784</v>
      </c>
    </row>
    <row r="62" customFormat="false" ht="30" hidden="false" customHeight="false" outlineLevel="0" collapsed="false">
      <c r="A62" s="21" t="s">
        <v>69</v>
      </c>
      <c r="B62" s="22" t="s">
        <v>30</v>
      </c>
      <c r="C62" s="23" t="s">
        <v>70</v>
      </c>
      <c r="D62" s="24"/>
      <c r="E62" s="25" t="n">
        <f aca="false">E63+E65</f>
        <v>308.7</v>
      </c>
    </row>
    <row r="63" customFormat="false" ht="30" hidden="false" customHeight="false" outlineLevel="0" collapsed="false">
      <c r="A63" s="21" t="s">
        <v>69</v>
      </c>
      <c r="B63" s="22" t="s">
        <v>30</v>
      </c>
      <c r="C63" s="23" t="s">
        <v>71</v>
      </c>
      <c r="D63" s="24"/>
      <c r="E63" s="25" t="n">
        <f aca="false">E64</f>
        <v>158.7</v>
      </c>
    </row>
    <row r="64" customFormat="false" ht="15" hidden="false" customHeight="true" outlineLevel="0" collapsed="false">
      <c r="A64" s="21" t="s">
        <v>23</v>
      </c>
      <c r="B64" s="22" t="s">
        <v>30</v>
      </c>
      <c r="C64" s="23" t="s">
        <v>71</v>
      </c>
      <c r="D64" s="24" t="s">
        <v>24</v>
      </c>
      <c r="E64" s="25" t="n">
        <f aca="false">156.5+2.2</f>
        <v>158.7</v>
      </c>
    </row>
    <row r="65" customFormat="false" ht="15" hidden="false" customHeight="false" outlineLevel="0" collapsed="false">
      <c r="A65" s="21" t="s">
        <v>37</v>
      </c>
      <c r="B65" s="22" t="s">
        <v>30</v>
      </c>
      <c r="C65" s="23" t="s">
        <v>72</v>
      </c>
      <c r="D65" s="24"/>
      <c r="E65" s="25" t="n">
        <f aca="false">E66</f>
        <v>150</v>
      </c>
    </row>
    <row r="66" customFormat="false" ht="15" hidden="false" customHeight="true" outlineLevel="0" collapsed="false">
      <c r="A66" s="21" t="s">
        <v>23</v>
      </c>
      <c r="B66" s="22" t="s">
        <v>30</v>
      </c>
      <c r="C66" s="23" t="s">
        <v>72</v>
      </c>
      <c r="D66" s="24" t="n">
        <v>200</v>
      </c>
      <c r="E66" s="25" t="n">
        <f aca="false">150+200-200</f>
        <v>150</v>
      </c>
    </row>
    <row r="67" customFormat="false" ht="15" hidden="false" customHeight="false" outlineLevel="0" collapsed="false">
      <c r="A67" s="21" t="s">
        <v>73</v>
      </c>
      <c r="B67" s="22" t="s">
        <v>30</v>
      </c>
      <c r="C67" s="23" t="s">
        <v>74</v>
      </c>
      <c r="D67" s="24"/>
      <c r="E67" s="25" t="n">
        <f aca="false">+E68</f>
        <v>2750</v>
      </c>
    </row>
    <row r="68" customFormat="false" ht="15" hidden="false" customHeight="false" outlineLevel="0" collapsed="false">
      <c r="A68" s="21" t="s">
        <v>75</v>
      </c>
      <c r="B68" s="22" t="s">
        <v>30</v>
      </c>
      <c r="C68" s="23" t="s">
        <v>76</v>
      </c>
      <c r="D68" s="24"/>
      <c r="E68" s="25" t="n">
        <f aca="false">+E69</f>
        <v>2750</v>
      </c>
    </row>
    <row r="69" customFormat="false" ht="15" hidden="false" customHeight="true" outlineLevel="0" collapsed="false">
      <c r="A69" s="21" t="s">
        <v>23</v>
      </c>
      <c r="B69" s="22" t="s">
        <v>30</v>
      </c>
      <c r="C69" s="23" t="s">
        <v>76</v>
      </c>
      <c r="D69" s="24" t="n">
        <v>200</v>
      </c>
      <c r="E69" s="25" t="n">
        <f aca="false">5250-2500</f>
        <v>2750</v>
      </c>
    </row>
    <row r="70" customFormat="false" ht="15" hidden="false" customHeight="false" outlineLevel="0" collapsed="false">
      <c r="A70" s="21" t="s">
        <v>77</v>
      </c>
      <c r="B70" s="22" t="s">
        <v>30</v>
      </c>
      <c r="C70" s="23" t="s">
        <v>78</v>
      </c>
      <c r="D70" s="24"/>
      <c r="E70" s="25" t="n">
        <f aca="false">E71+E76</f>
        <v>23213.5</v>
      </c>
    </row>
    <row r="71" customFormat="false" ht="15" hidden="false" customHeight="false" outlineLevel="0" collapsed="false">
      <c r="A71" s="21" t="s">
        <v>79</v>
      </c>
      <c r="B71" s="22" t="s">
        <v>30</v>
      </c>
      <c r="C71" s="23" t="s">
        <v>80</v>
      </c>
      <c r="D71" s="24"/>
      <c r="E71" s="25" t="n">
        <f aca="false">E72+E73+E75+E74</f>
        <v>22223.5</v>
      </c>
    </row>
    <row r="72" customFormat="false" ht="45" hidden="false" customHeight="false" outlineLevel="0" collapsed="false">
      <c r="A72" s="21" t="s">
        <v>19</v>
      </c>
      <c r="B72" s="22" t="s">
        <v>30</v>
      </c>
      <c r="C72" s="23" t="s">
        <v>80</v>
      </c>
      <c r="D72" s="24" t="s">
        <v>20</v>
      </c>
      <c r="E72" s="25" t="n">
        <f aca="false">3430.3+16007.4-6.4+57.1-315.7-162.2-131+7.4+146.7-47.6</f>
        <v>18986</v>
      </c>
    </row>
    <row r="73" customFormat="false" ht="15" hidden="false" customHeight="true" outlineLevel="0" collapsed="false">
      <c r="A73" s="21" t="s">
        <v>23</v>
      </c>
      <c r="B73" s="22" t="s">
        <v>30</v>
      </c>
      <c r="C73" s="23" t="s">
        <v>80</v>
      </c>
      <c r="D73" s="24" t="s">
        <v>24</v>
      </c>
      <c r="E73" s="25" t="n">
        <f aca="false">186.8+1076+6.4+114+95.9-10.7+3.1+496.9+47.6-20</f>
        <v>1996</v>
      </c>
    </row>
    <row r="74" customFormat="false" ht="15" hidden="false" customHeight="false" outlineLevel="0" collapsed="false">
      <c r="A74" s="21" t="s">
        <v>81</v>
      </c>
      <c r="B74" s="22" t="s">
        <v>30</v>
      </c>
      <c r="C74" s="23" t="s">
        <v>80</v>
      </c>
      <c r="D74" s="24" t="n">
        <v>300</v>
      </c>
      <c r="E74" s="25" t="n">
        <f aca="false">315.7+20</f>
        <v>335.7</v>
      </c>
    </row>
    <row r="75" customFormat="false" ht="15" hidden="false" customHeight="false" outlineLevel="0" collapsed="false">
      <c r="A75" s="21" t="s">
        <v>27</v>
      </c>
      <c r="B75" s="22" t="s">
        <v>30</v>
      </c>
      <c r="C75" s="23" t="s">
        <v>80</v>
      </c>
      <c r="D75" s="24" t="s">
        <v>28</v>
      </c>
      <c r="E75" s="25" t="n">
        <f aca="false">469.3+78.5+180+10.7-0.2-7.1+174.6</f>
        <v>905.8</v>
      </c>
    </row>
    <row r="76" customFormat="false" ht="30" hidden="false" customHeight="false" outlineLevel="0" collapsed="false">
      <c r="A76" s="21" t="s">
        <v>82</v>
      </c>
      <c r="B76" s="22" t="s">
        <v>30</v>
      </c>
      <c r="C76" s="23" t="s">
        <v>83</v>
      </c>
      <c r="D76" s="24"/>
      <c r="E76" s="25" t="n">
        <f aca="false">E80+E77+E83</f>
        <v>990</v>
      </c>
    </row>
    <row r="77" customFormat="false" ht="60" hidden="false" customHeight="false" outlineLevel="0" collapsed="false">
      <c r="A77" s="21" t="s">
        <v>84</v>
      </c>
      <c r="B77" s="22" t="s">
        <v>30</v>
      </c>
      <c r="C77" s="23" t="s">
        <v>85</v>
      </c>
      <c r="D77" s="24"/>
      <c r="E77" s="25" t="n">
        <f aca="false">E78+E79</f>
        <v>45.3</v>
      </c>
    </row>
    <row r="78" customFormat="false" ht="45" hidden="false" customHeight="false" outlineLevel="0" collapsed="false">
      <c r="A78" s="21" t="s">
        <v>19</v>
      </c>
      <c r="B78" s="22" t="s">
        <v>30</v>
      </c>
      <c r="C78" s="23" t="s">
        <v>85</v>
      </c>
      <c r="D78" s="24" t="s">
        <v>20</v>
      </c>
      <c r="E78" s="25" t="n">
        <f aca="false">43.1+1.3</f>
        <v>44.4</v>
      </c>
    </row>
    <row r="79" customFormat="false" ht="15" hidden="false" customHeight="true" outlineLevel="0" collapsed="false">
      <c r="A79" s="21" t="s">
        <v>23</v>
      </c>
      <c r="B79" s="22" t="s">
        <v>30</v>
      </c>
      <c r="C79" s="23" t="s">
        <v>85</v>
      </c>
      <c r="D79" s="24" t="s">
        <v>24</v>
      </c>
      <c r="E79" s="25" t="n">
        <v>0.9</v>
      </c>
    </row>
    <row r="80" customFormat="false" ht="75" hidden="false" customHeight="true" outlineLevel="0" collapsed="false">
      <c r="A80" s="21" t="s">
        <v>86</v>
      </c>
      <c r="B80" s="22" t="s">
        <v>30</v>
      </c>
      <c r="C80" s="23" t="s">
        <v>87</v>
      </c>
      <c r="D80" s="24"/>
      <c r="E80" s="25" t="n">
        <f aca="false">E81+E82</f>
        <v>688.3</v>
      </c>
    </row>
    <row r="81" customFormat="false" ht="45" hidden="false" customHeight="false" outlineLevel="0" collapsed="false">
      <c r="A81" s="21" t="s">
        <v>19</v>
      </c>
      <c r="B81" s="22" t="s">
        <v>30</v>
      </c>
      <c r="C81" s="23" t="s">
        <v>87</v>
      </c>
      <c r="D81" s="24" t="s">
        <v>20</v>
      </c>
      <c r="E81" s="25" t="n">
        <f aca="false">899-224.7-0.1</f>
        <v>674.2</v>
      </c>
    </row>
    <row r="82" customFormat="false" ht="15" hidden="false" customHeight="true" outlineLevel="0" collapsed="false">
      <c r="A82" s="21" t="s">
        <v>23</v>
      </c>
      <c r="B82" s="22" t="s">
        <v>30</v>
      </c>
      <c r="C82" s="23" t="s">
        <v>87</v>
      </c>
      <c r="D82" s="24" t="s">
        <v>24</v>
      </c>
      <c r="E82" s="25" t="n">
        <f aca="false">18.7-4.7+0.1</f>
        <v>14.1</v>
      </c>
    </row>
    <row r="83" customFormat="false" ht="120" hidden="false" customHeight="false" outlineLevel="0" collapsed="false">
      <c r="A83" s="21" t="s">
        <v>88</v>
      </c>
      <c r="B83" s="22" t="s">
        <v>30</v>
      </c>
      <c r="C83" s="23" t="s">
        <v>89</v>
      </c>
      <c r="D83" s="24"/>
      <c r="E83" s="25" t="n">
        <f aca="false">E84+E85</f>
        <v>256.4</v>
      </c>
    </row>
    <row r="84" customFormat="false" ht="45" hidden="false" customHeight="false" outlineLevel="0" collapsed="false">
      <c r="A84" s="21" t="s">
        <v>19</v>
      </c>
      <c r="B84" s="22" t="s">
        <v>30</v>
      </c>
      <c r="C84" s="23" t="s">
        <v>89</v>
      </c>
      <c r="D84" s="24" t="s">
        <v>20</v>
      </c>
      <c r="E84" s="25" t="n">
        <v>251.7</v>
      </c>
    </row>
    <row r="85" customFormat="false" ht="15" hidden="false" customHeight="true" outlineLevel="0" collapsed="false">
      <c r="A85" s="21" t="s">
        <v>23</v>
      </c>
      <c r="B85" s="22" t="s">
        <v>30</v>
      </c>
      <c r="C85" s="23" t="s">
        <v>89</v>
      </c>
      <c r="D85" s="24" t="s">
        <v>24</v>
      </c>
      <c r="E85" s="25" t="n">
        <v>4.7</v>
      </c>
    </row>
    <row r="86" customFormat="false" ht="30" hidden="false" customHeight="false" outlineLevel="0" collapsed="false">
      <c r="A86" s="21" t="s">
        <v>90</v>
      </c>
      <c r="B86" s="22" t="s">
        <v>30</v>
      </c>
      <c r="C86" s="23" t="s">
        <v>91</v>
      </c>
      <c r="D86" s="24"/>
      <c r="E86" s="25" t="n">
        <f aca="false">E87+E90+E93+E96+E101</f>
        <v>2282.8</v>
      </c>
    </row>
    <row r="87" customFormat="false" ht="15" hidden="false" customHeight="false" outlineLevel="0" collapsed="false">
      <c r="A87" s="21" t="s">
        <v>92</v>
      </c>
      <c r="B87" s="22" t="s">
        <v>30</v>
      </c>
      <c r="C87" s="23" t="s">
        <v>93</v>
      </c>
      <c r="D87" s="24"/>
      <c r="E87" s="25" t="n">
        <f aca="false">E88</f>
        <v>260</v>
      </c>
    </row>
    <row r="88" customFormat="false" ht="15" hidden="false" customHeight="false" outlineLevel="0" collapsed="false">
      <c r="A88" s="21" t="s">
        <v>94</v>
      </c>
      <c r="B88" s="22" t="s">
        <v>30</v>
      </c>
      <c r="C88" s="23" t="s">
        <v>95</v>
      </c>
      <c r="D88" s="24"/>
      <c r="E88" s="25" t="n">
        <f aca="false">E89</f>
        <v>260</v>
      </c>
    </row>
    <row r="89" customFormat="false" ht="15" hidden="false" customHeight="true" outlineLevel="0" collapsed="false">
      <c r="A89" s="21" t="s">
        <v>23</v>
      </c>
      <c r="B89" s="22" t="s">
        <v>30</v>
      </c>
      <c r="C89" s="23" t="s">
        <v>95</v>
      </c>
      <c r="D89" s="24" t="s">
        <v>24</v>
      </c>
      <c r="E89" s="25" t="n">
        <f aca="false">160+100</f>
        <v>260</v>
      </c>
    </row>
    <row r="90" customFormat="false" ht="15" hidden="false" customHeight="true" outlineLevel="0" collapsed="false">
      <c r="A90" s="21" t="s">
        <v>96</v>
      </c>
      <c r="B90" s="22" t="s">
        <v>30</v>
      </c>
      <c r="C90" s="23" t="s">
        <v>97</v>
      </c>
      <c r="D90" s="24"/>
      <c r="E90" s="25" t="n">
        <f aca="false">E91</f>
        <v>10</v>
      </c>
    </row>
    <row r="91" customFormat="false" ht="15" hidden="false" customHeight="true" outlineLevel="0" collapsed="false">
      <c r="A91" s="21" t="s">
        <v>98</v>
      </c>
      <c r="B91" s="22" t="s">
        <v>30</v>
      </c>
      <c r="C91" s="23" t="s">
        <v>99</v>
      </c>
      <c r="D91" s="24"/>
      <c r="E91" s="25" t="n">
        <f aca="false">E92</f>
        <v>10</v>
      </c>
    </row>
    <row r="92" customFormat="false" ht="15" hidden="false" customHeight="true" outlineLevel="0" collapsed="false">
      <c r="A92" s="21" t="s">
        <v>23</v>
      </c>
      <c r="B92" s="22" t="s">
        <v>30</v>
      </c>
      <c r="C92" s="23" t="s">
        <v>99</v>
      </c>
      <c r="D92" s="24" t="n">
        <v>200</v>
      </c>
      <c r="E92" s="25" t="n">
        <v>10</v>
      </c>
    </row>
    <row r="93" customFormat="false" ht="15" hidden="false" customHeight="false" outlineLevel="0" collapsed="false">
      <c r="A93" s="21" t="s">
        <v>100</v>
      </c>
      <c r="B93" s="22" t="s">
        <v>30</v>
      </c>
      <c r="C93" s="23" t="s">
        <v>101</v>
      </c>
      <c r="D93" s="24"/>
      <c r="E93" s="25" t="n">
        <f aca="false">E94</f>
        <v>427.8</v>
      </c>
    </row>
    <row r="94" customFormat="false" ht="30" hidden="false" customHeight="true" outlineLevel="0" collapsed="false">
      <c r="A94" s="21" t="s">
        <v>102</v>
      </c>
      <c r="B94" s="22" t="s">
        <v>30</v>
      </c>
      <c r="C94" s="23" t="s">
        <v>103</v>
      </c>
      <c r="D94" s="24"/>
      <c r="E94" s="25" t="n">
        <f aca="false">E95</f>
        <v>427.8</v>
      </c>
    </row>
    <row r="95" customFormat="false" ht="15" hidden="false" customHeight="true" outlineLevel="0" collapsed="false">
      <c r="A95" s="21" t="s">
        <v>23</v>
      </c>
      <c r="B95" s="22" t="s">
        <v>30</v>
      </c>
      <c r="C95" s="23" t="s">
        <v>103</v>
      </c>
      <c r="D95" s="24" t="n">
        <v>200</v>
      </c>
      <c r="E95" s="25" t="n">
        <f aca="false">415+12.8</f>
        <v>427.8</v>
      </c>
    </row>
    <row r="96" customFormat="false" ht="15" hidden="false" customHeight="false" outlineLevel="0" collapsed="false">
      <c r="A96" s="21" t="s">
        <v>104</v>
      </c>
      <c r="B96" s="22" t="s">
        <v>30</v>
      </c>
      <c r="C96" s="23" t="s">
        <v>105</v>
      </c>
      <c r="D96" s="24"/>
      <c r="E96" s="25" t="n">
        <f aca="false">E97+E99</f>
        <v>600</v>
      </c>
    </row>
    <row r="97" customFormat="false" ht="30" hidden="false" customHeight="false" outlineLevel="0" collapsed="false">
      <c r="A97" s="21" t="s">
        <v>106</v>
      </c>
      <c r="B97" s="22" t="s">
        <v>30</v>
      </c>
      <c r="C97" s="23" t="s">
        <v>107</v>
      </c>
      <c r="D97" s="24"/>
      <c r="E97" s="25" t="n">
        <f aca="false">E98</f>
        <v>100</v>
      </c>
    </row>
    <row r="98" customFormat="false" ht="15" hidden="false" customHeight="true" outlineLevel="0" collapsed="false">
      <c r="A98" s="21" t="s">
        <v>23</v>
      </c>
      <c r="B98" s="22" t="s">
        <v>30</v>
      </c>
      <c r="C98" s="23" t="s">
        <v>107</v>
      </c>
      <c r="D98" s="24" t="s">
        <v>24</v>
      </c>
      <c r="E98" s="25" t="n">
        <f aca="false">100+100-100</f>
        <v>100</v>
      </c>
    </row>
    <row r="99" customFormat="false" ht="15" hidden="false" customHeight="false" outlineLevel="0" collapsed="false">
      <c r="A99" s="21" t="s">
        <v>108</v>
      </c>
      <c r="B99" s="22" t="s">
        <v>30</v>
      </c>
      <c r="C99" s="23" t="s">
        <v>109</v>
      </c>
      <c r="D99" s="24"/>
      <c r="E99" s="25" t="n">
        <f aca="false">E100</f>
        <v>500</v>
      </c>
    </row>
    <row r="100" customFormat="false" ht="15" hidden="false" customHeight="true" outlineLevel="0" collapsed="false">
      <c r="A100" s="21" t="s">
        <v>23</v>
      </c>
      <c r="B100" s="22" t="s">
        <v>30</v>
      </c>
      <c r="C100" s="23" t="s">
        <v>109</v>
      </c>
      <c r="D100" s="24" t="s">
        <v>24</v>
      </c>
      <c r="E100" s="25" t="n">
        <f aca="false">600-100</f>
        <v>500</v>
      </c>
    </row>
    <row r="101" customFormat="false" ht="15" hidden="false" customHeight="false" outlineLevel="0" collapsed="false">
      <c r="A101" s="21" t="s">
        <v>110</v>
      </c>
      <c r="B101" s="22" t="s">
        <v>30</v>
      </c>
      <c r="C101" s="23" t="s">
        <v>111</v>
      </c>
      <c r="D101" s="24"/>
      <c r="E101" s="25" t="n">
        <f aca="false">E102+E104</f>
        <v>985</v>
      </c>
    </row>
    <row r="102" customFormat="false" ht="15" hidden="false" customHeight="false" outlineLevel="0" collapsed="false">
      <c r="A102" s="21" t="s">
        <v>112</v>
      </c>
      <c r="B102" s="22" t="s">
        <v>30</v>
      </c>
      <c r="C102" s="23" t="s">
        <v>113</v>
      </c>
      <c r="D102" s="24"/>
      <c r="E102" s="25" t="n">
        <f aca="false">E103</f>
        <v>975</v>
      </c>
    </row>
    <row r="103" customFormat="false" ht="15" hidden="false" customHeight="true" outlineLevel="0" collapsed="false">
      <c r="A103" s="21" t="s">
        <v>23</v>
      </c>
      <c r="B103" s="22" t="s">
        <v>30</v>
      </c>
      <c r="C103" s="23" t="s">
        <v>113</v>
      </c>
      <c r="D103" s="24" t="n">
        <v>200</v>
      </c>
      <c r="E103" s="25" t="n">
        <f aca="false">1300-300-25</f>
        <v>975</v>
      </c>
    </row>
    <row r="104" customFormat="false" ht="15" hidden="false" customHeight="false" outlineLevel="0" collapsed="false">
      <c r="A104" s="21" t="s">
        <v>114</v>
      </c>
      <c r="B104" s="22" t="s">
        <v>30</v>
      </c>
      <c r="C104" s="23" t="s">
        <v>115</v>
      </c>
      <c r="D104" s="24"/>
      <c r="E104" s="25" t="n">
        <f aca="false">E105</f>
        <v>10</v>
      </c>
    </row>
    <row r="105" customFormat="false" ht="15" hidden="false" customHeight="true" outlineLevel="0" collapsed="false">
      <c r="A105" s="21" t="s">
        <v>23</v>
      </c>
      <c r="B105" s="22" t="s">
        <v>30</v>
      </c>
      <c r="C105" s="23" t="s">
        <v>115</v>
      </c>
      <c r="D105" s="24" t="s">
        <v>24</v>
      </c>
      <c r="E105" s="25" t="n">
        <f aca="false">50-10-30</f>
        <v>10</v>
      </c>
    </row>
    <row r="106" customFormat="false" ht="30" hidden="false" customHeight="false" outlineLevel="0" collapsed="false">
      <c r="A106" s="21" t="s">
        <v>116</v>
      </c>
      <c r="B106" s="22" t="s">
        <v>30</v>
      </c>
      <c r="C106" s="23" t="s">
        <v>117</v>
      </c>
      <c r="D106" s="24"/>
      <c r="E106" s="25" t="n">
        <f aca="false">E107+E114</f>
        <v>182045.3</v>
      </c>
    </row>
    <row r="107" customFormat="false" ht="15" hidden="false" customHeight="false" outlineLevel="0" collapsed="false">
      <c r="A107" s="21" t="s">
        <v>118</v>
      </c>
      <c r="B107" s="22" t="s">
        <v>30</v>
      </c>
      <c r="C107" s="23" t="s">
        <v>119</v>
      </c>
      <c r="D107" s="24"/>
      <c r="E107" s="25" t="n">
        <f aca="false">E108+E110+E112</f>
        <v>60770.4</v>
      </c>
    </row>
    <row r="108" customFormat="false" ht="15" hidden="false" customHeight="false" outlineLevel="0" collapsed="false">
      <c r="A108" s="21" t="s">
        <v>120</v>
      </c>
      <c r="B108" s="22" t="s">
        <v>30</v>
      </c>
      <c r="C108" s="23" t="s">
        <v>121</v>
      </c>
      <c r="D108" s="24"/>
      <c r="E108" s="25" t="n">
        <f aca="false">E109</f>
        <v>4885</v>
      </c>
    </row>
    <row r="109" customFormat="false" ht="15" hidden="false" customHeight="true" outlineLevel="0" collapsed="false">
      <c r="A109" s="21" t="s">
        <v>23</v>
      </c>
      <c r="B109" s="22" t="s">
        <v>30</v>
      </c>
      <c r="C109" s="23" t="s">
        <v>121</v>
      </c>
      <c r="D109" s="24" t="s">
        <v>24</v>
      </c>
      <c r="E109" s="25" t="n">
        <f aca="false">600+1885-2485+2485+2390+10</f>
        <v>4885</v>
      </c>
    </row>
    <row r="110" customFormat="false" ht="30" hidden="false" customHeight="false" outlineLevel="0" collapsed="false">
      <c r="A110" s="21" t="s">
        <v>122</v>
      </c>
      <c r="B110" s="22" t="s">
        <v>30</v>
      </c>
      <c r="C110" s="23" t="s">
        <v>123</v>
      </c>
      <c r="D110" s="24"/>
      <c r="E110" s="25" t="n">
        <f aca="false">E111</f>
        <v>7473.2</v>
      </c>
    </row>
    <row r="111" customFormat="false" ht="15" hidden="false" customHeight="true" outlineLevel="0" collapsed="false">
      <c r="A111" s="21" t="s">
        <v>23</v>
      </c>
      <c r="B111" s="22" t="s">
        <v>30</v>
      </c>
      <c r="C111" s="23" t="s">
        <v>123</v>
      </c>
      <c r="D111" s="24" t="s">
        <v>24</v>
      </c>
      <c r="E111" s="25" t="n">
        <f aca="false">4500-500-3000+1500+100-163.8+1437+3600</f>
        <v>7473.2</v>
      </c>
    </row>
    <row r="112" customFormat="false" ht="15" hidden="false" customHeight="false" outlineLevel="0" collapsed="false">
      <c r="A112" s="21" t="s">
        <v>124</v>
      </c>
      <c r="B112" s="22" t="s">
        <v>30</v>
      </c>
      <c r="C112" s="23" t="s">
        <v>125</v>
      </c>
      <c r="D112" s="24"/>
      <c r="E112" s="25" t="n">
        <f aca="false">E113</f>
        <v>48412.2</v>
      </c>
    </row>
    <row r="113" customFormat="false" ht="15" hidden="false" customHeight="true" outlineLevel="0" collapsed="false">
      <c r="A113" s="21" t="s">
        <v>23</v>
      </c>
      <c r="B113" s="22" t="s">
        <v>30</v>
      </c>
      <c r="C113" s="23" t="s">
        <v>125</v>
      </c>
      <c r="D113" s="24" t="s">
        <v>24</v>
      </c>
      <c r="E113" s="25" t="n">
        <f aca="false">11247.4+900+1067+6050-1350+6500+3000+554.8+1650+1400-400-300+647.3-250-5036.4-43.7-114+359.2+6412.3+1323-65-406.5+15433.1+21.6-204+20-3.9</f>
        <v>48412.2</v>
      </c>
    </row>
    <row r="114" customFormat="false" ht="15" hidden="false" customHeight="false" outlineLevel="0" collapsed="false">
      <c r="A114" s="21" t="s">
        <v>77</v>
      </c>
      <c r="B114" s="22" t="s">
        <v>30</v>
      </c>
      <c r="C114" s="23" t="s">
        <v>126</v>
      </c>
      <c r="D114" s="24"/>
      <c r="E114" s="25" t="n">
        <f aca="false">E115+E119+E122+E124</f>
        <v>121274.9</v>
      </c>
    </row>
    <row r="115" customFormat="false" ht="30" hidden="false" customHeight="false" outlineLevel="0" collapsed="false">
      <c r="A115" s="21" t="s">
        <v>21</v>
      </c>
      <c r="B115" s="22" t="s">
        <v>30</v>
      </c>
      <c r="C115" s="23" t="s">
        <v>127</v>
      </c>
      <c r="D115" s="24"/>
      <c r="E115" s="25" t="n">
        <f aca="false">E116+E117+E118</f>
        <v>111092.2</v>
      </c>
    </row>
    <row r="116" customFormat="false" ht="45" hidden="false" customHeight="false" outlineLevel="0" collapsed="false">
      <c r="A116" s="21" t="s">
        <v>19</v>
      </c>
      <c r="B116" s="22" t="s">
        <v>30</v>
      </c>
      <c r="C116" s="23" t="s">
        <v>127</v>
      </c>
      <c r="D116" s="24" t="s">
        <v>20</v>
      </c>
      <c r="E116" s="25" t="n">
        <f aca="false">86131.1+4053.6-4299.8+6035.7-28.5-200</f>
        <v>91692.1</v>
      </c>
    </row>
    <row r="117" customFormat="false" ht="15" hidden="false" customHeight="true" outlineLevel="0" collapsed="false">
      <c r="A117" s="21" t="s">
        <v>23</v>
      </c>
      <c r="B117" s="22" t="s">
        <v>30</v>
      </c>
      <c r="C117" s="23" t="s">
        <v>127</v>
      </c>
      <c r="D117" s="24" t="s">
        <v>24</v>
      </c>
      <c r="E117" s="25" t="n">
        <f aca="false">12000.4+520+300-557.9+1955+49.8+5062.3+28.5-100+208.3-100</f>
        <v>19366.4</v>
      </c>
    </row>
    <row r="118" customFormat="false" ht="15" hidden="false" customHeight="false" outlineLevel="0" collapsed="false">
      <c r="A118" s="21" t="s">
        <v>27</v>
      </c>
      <c r="B118" s="22" t="s">
        <v>30</v>
      </c>
      <c r="C118" s="23" t="s">
        <v>127</v>
      </c>
      <c r="D118" s="24" t="s">
        <v>28</v>
      </c>
      <c r="E118" s="25" t="n">
        <f aca="false">42-8.3</f>
        <v>33.7</v>
      </c>
    </row>
    <row r="119" customFormat="false" ht="15" hidden="false" customHeight="false" outlineLevel="0" collapsed="false">
      <c r="A119" s="21" t="s">
        <v>79</v>
      </c>
      <c r="B119" s="22" t="s">
        <v>30</v>
      </c>
      <c r="C119" s="23" t="s">
        <v>128</v>
      </c>
      <c r="D119" s="24"/>
      <c r="E119" s="25" t="n">
        <f aca="false">E121+E120</f>
        <v>3251.2</v>
      </c>
    </row>
    <row r="120" customFormat="false" ht="15" hidden="false" customHeight="true" outlineLevel="0" collapsed="false">
      <c r="A120" s="21" t="s">
        <v>23</v>
      </c>
      <c r="B120" s="22" t="s">
        <v>30</v>
      </c>
      <c r="C120" s="23" t="s">
        <v>128</v>
      </c>
      <c r="D120" s="24" t="n">
        <v>200</v>
      </c>
      <c r="E120" s="25" t="n">
        <f aca="false">300+235-66.4-96.5+571.6-117.1+230.1+0.9+194+100</f>
        <v>1351.6</v>
      </c>
    </row>
    <row r="121" customFormat="false" ht="15" hidden="false" customHeight="false" outlineLevel="0" collapsed="false">
      <c r="A121" s="21" t="s">
        <v>27</v>
      </c>
      <c r="B121" s="22" t="s">
        <v>30</v>
      </c>
      <c r="C121" s="23" t="s">
        <v>128</v>
      </c>
      <c r="D121" s="24" t="s">
        <v>28</v>
      </c>
      <c r="E121" s="25" t="n">
        <f aca="false">667+66.4+750+117.1+300-0.9</f>
        <v>1899.6</v>
      </c>
    </row>
    <row r="122" customFormat="false" ht="15" hidden="false" customHeight="true" outlineLevel="0" collapsed="false">
      <c r="A122" s="21" t="s">
        <v>129</v>
      </c>
      <c r="B122" s="22" t="s">
        <v>30</v>
      </c>
      <c r="C122" s="23" t="s">
        <v>130</v>
      </c>
      <c r="D122" s="24"/>
      <c r="E122" s="25" t="n">
        <f aca="false">E123</f>
        <v>6787.5</v>
      </c>
    </row>
    <row r="123" customFormat="false" ht="15" hidden="false" customHeight="false" outlineLevel="0" collapsed="false">
      <c r="A123" s="21" t="s">
        <v>81</v>
      </c>
      <c r="B123" s="22" t="s">
        <v>30</v>
      </c>
      <c r="C123" s="23" t="s">
        <v>130</v>
      </c>
      <c r="D123" s="24" t="s">
        <v>131</v>
      </c>
      <c r="E123" s="25" t="n">
        <f aca="false">6020+177-900+1490.5</f>
        <v>6787.5</v>
      </c>
    </row>
    <row r="124" customFormat="false" ht="30" hidden="false" customHeight="true" outlineLevel="0" collapsed="false">
      <c r="A124" s="21" t="s">
        <v>132</v>
      </c>
      <c r="B124" s="22" t="s">
        <v>30</v>
      </c>
      <c r="C124" s="23" t="s">
        <v>133</v>
      </c>
      <c r="D124" s="24"/>
      <c r="E124" s="25" t="n">
        <f aca="false">E125</f>
        <v>144</v>
      </c>
    </row>
    <row r="125" customFormat="false" ht="15" hidden="false" customHeight="false" outlineLevel="0" collapsed="false">
      <c r="A125" s="21" t="s">
        <v>81</v>
      </c>
      <c r="B125" s="22" t="s">
        <v>30</v>
      </c>
      <c r="C125" s="23" t="s">
        <v>133</v>
      </c>
      <c r="D125" s="24" t="s">
        <v>131</v>
      </c>
      <c r="E125" s="25" t="n">
        <v>144</v>
      </c>
    </row>
    <row r="126" customFormat="false" ht="30" hidden="false" customHeight="false" outlineLevel="0" collapsed="false">
      <c r="A126" s="21" t="s">
        <v>134</v>
      </c>
      <c r="B126" s="22" t="s">
        <v>30</v>
      </c>
      <c r="C126" s="23" t="s">
        <v>135</v>
      </c>
      <c r="D126" s="24"/>
      <c r="E126" s="25" t="n">
        <f aca="false">+E127+E130+E133</f>
        <v>16864.5</v>
      </c>
    </row>
    <row r="127" customFormat="false" ht="30" hidden="false" customHeight="false" outlineLevel="0" collapsed="false">
      <c r="A127" s="21" t="s">
        <v>136</v>
      </c>
      <c r="B127" s="22" t="s">
        <v>30</v>
      </c>
      <c r="C127" s="23" t="s">
        <v>137</v>
      </c>
      <c r="D127" s="24"/>
      <c r="E127" s="25" t="n">
        <f aca="false">+E128</f>
        <v>6426.8</v>
      </c>
    </row>
    <row r="128" customFormat="false" ht="30" hidden="false" customHeight="false" outlineLevel="0" collapsed="false">
      <c r="A128" s="21" t="s">
        <v>136</v>
      </c>
      <c r="B128" s="22" t="s">
        <v>30</v>
      </c>
      <c r="C128" s="23" t="s">
        <v>138</v>
      </c>
      <c r="D128" s="24"/>
      <c r="E128" s="25" t="n">
        <f aca="false">+E129</f>
        <v>6426.8</v>
      </c>
    </row>
    <row r="129" customFormat="false" ht="15" hidden="false" customHeight="true" outlineLevel="0" collapsed="false">
      <c r="A129" s="21" t="s">
        <v>23</v>
      </c>
      <c r="B129" s="22" t="s">
        <v>30</v>
      </c>
      <c r="C129" s="23" t="s">
        <v>138</v>
      </c>
      <c r="D129" s="24" t="s">
        <v>24</v>
      </c>
      <c r="E129" s="25" t="n">
        <f aca="false">1100-350+5816.2-139.4</f>
        <v>6426.8</v>
      </c>
    </row>
    <row r="130" customFormat="false" ht="30" hidden="false" customHeight="false" outlineLevel="0" collapsed="false">
      <c r="A130" s="21" t="s">
        <v>139</v>
      </c>
      <c r="B130" s="22" t="s">
        <v>30</v>
      </c>
      <c r="C130" s="23" t="s">
        <v>140</v>
      </c>
      <c r="D130" s="24"/>
      <c r="E130" s="25" t="n">
        <f aca="false">+E131</f>
        <v>9875.7</v>
      </c>
    </row>
    <row r="131" customFormat="false" ht="30" hidden="false" customHeight="false" outlineLevel="0" collapsed="false">
      <c r="A131" s="21" t="s">
        <v>139</v>
      </c>
      <c r="B131" s="22" t="s">
        <v>30</v>
      </c>
      <c r="C131" s="23" t="s">
        <v>141</v>
      </c>
      <c r="D131" s="24"/>
      <c r="E131" s="25" t="n">
        <f aca="false">+E132</f>
        <v>9875.7</v>
      </c>
    </row>
    <row r="132" customFormat="false" ht="15" hidden="false" customHeight="true" outlineLevel="0" collapsed="false">
      <c r="A132" s="21" t="s">
        <v>23</v>
      </c>
      <c r="B132" s="22" t="s">
        <v>30</v>
      </c>
      <c r="C132" s="23" t="s">
        <v>141</v>
      </c>
      <c r="D132" s="24" t="n">
        <v>200</v>
      </c>
      <c r="E132" s="25" t="n">
        <f aca="false">1100-350+8856+130.3+139.4</f>
        <v>9875.7</v>
      </c>
    </row>
    <row r="133" customFormat="false" ht="30" hidden="false" customHeight="true" outlineLevel="0" collapsed="false">
      <c r="A133" s="21" t="s">
        <v>142</v>
      </c>
      <c r="B133" s="22" t="s">
        <v>30</v>
      </c>
      <c r="C133" s="23" t="s">
        <v>143</v>
      </c>
      <c r="D133" s="24"/>
      <c r="E133" s="25" t="n">
        <f aca="false">+E134</f>
        <v>562</v>
      </c>
    </row>
    <row r="134" customFormat="false" ht="30" hidden="false" customHeight="true" outlineLevel="0" collapsed="false">
      <c r="A134" s="21" t="s">
        <v>142</v>
      </c>
      <c r="B134" s="22" t="s">
        <v>30</v>
      </c>
      <c r="C134" s="23" t="s">
        <v>144</v>
      </c>
      <c r="D134" s="24"/>
      <c r="E134" s="25" t="n">
        <f aca="false">+E135</f>
        <v>562</v>
      </c>
    </row>
    <row r="135" customFormat="false" ht="15" hidden="false" customHeight="true" outlineLevel="0" collapsed="false">
      <c r="A135" s="21" t="s">
        <v>23</v>
      </c>
      <c r="B135" s="22" t="s">
        <v>30</v>
      </c>
      <c r="C135" s="23" t="s">
        <v>144</v>
      </c>
      <c r="D135" s="24" t="n">
        <v>200</v>
      </c>
      <c r="E135" s="25" t="n">
        <v>562</v>
      </c>
    </row>
    <row r="136" customFormat="false" ht="15" hidden="false" customHeight="false" outlineLevel="0" collapsed="false">
      <c r="A136" s="21" t="s">
        <v>15</v>
      </c>
      <c r="B136" s="22" t="s">
        <v>30</v>
      </c>
      <c r="C136" s="23" t="s">
        <v>16</v>
      </c>
      <c r="D136" s="24"/>
      <c r="E136" s="25" t="n">
        <f aca="false">E137+E139+E142</f>
        <v>570.8</v>
      </c>
    </row>
    <row r="137" customFormat="false" ht="30" hidden="false" customHeight="false" outlineLevel="0" collapsed="false">
      <c r="A137" s="21" t="s">
        <v>145</v>
      </c>
      <c r="B137" s="22" t="s">
        <v>30</v>
      </c>
      <c r="C137" s="23" t="s">
        <v>146</v>
      </c>
      <c r="D137" s="24"/>
      <c r="E137" s="25" t="n">
        <f aca="false">E138</f>
        <v>355.7</v>
      </c>
    </row>
    <row r="138" customFormat="false" ht="15" hidden="false" customHeight="true" outlineLevel="0" collapsed="false">
      <c r="A138" s="21" t="s">
        <v>23</v>
      </c>
      <c r="B138" s="22" t="s">
        <v>30</v>
      </c>
      <c r="C138" s="23" t="s">
        <v>146</v>
      </c>
      <c r="D138" s="24" t="n">
        <v>200</v>
      </c>
      <c r="E138" s="25" t="n">
        <v>355.7</v>
      </c>
    </row>
    <row r="139" customFormat="false" ht="60" hidden="false" customHeight="false" outlineLevel="0" collapsed="false">
      <c r="A139" s="21" t="s">
        <v>147</v>
      </c>
      <c r="B139" s="22" t="s">
        <v>30</v>
      </c>
      <c r="C139" s="23" t="s">
        <v>148</v>
      </c>
      <c r="D139" s="24"/>
      <c r="E139" s="25" t="n">
        <f aca="false">E140+E141</f>
        <v>52.1</v>
      </c>
    </row>
    <row r="140" customFormat="false" ht="45" hidden="false" customHeight="false" outlineLevel="0" collapsed="false">
      <c r="A140" s="21" t="s">
        <v>19</v>
      </c>
      <c r="B140" s="22" t="s">
        <v>30</v>
      </c>
      <c r="C140" s="23" t="s">
        <v>148</v>
      </c>
      <c r="D140" s="24" t="s">
        <v>20</v>
      </c>
      <c r="E140" s="25" t="n">
        <f aca="false">36+1.1</f>
        <v>37.1</v>
      </c>
    </row>
    <row r="141" customFormat="false" ht="15" hidden="false" customHeight="true" outlineLevel="0" collapsed="false">
      <c r="A141" s="21" t="s">
        <v>23</v>
      </c>
      <c r="B141" s="22" t="s">
        <v>30</v>
      </c>
      <c r="C141" s="23" t="s">
        <v>148</v>
      </c>
      <c r="D141" s="24" t="s">
        <v>24</v>
      </c>
      <c r="E141" s="25" t="n">
        <v>15</v>
      </c>
    </row>
    <row r="142" customFormat="false" ht="15" hidden="false" customHeight="true" outlineLevel="0" collapsed="false">
      <c r="A142" s="21" t="s">
        <v>149</v>
      </c>
      <c r="B142" s="22" t="s">
        <v>30</v>
      </c>
      <c r="C142" s="23" t="s">
        <v>150</v>
      </c>
      <c r="D142" s="24"/>
      <c r="E142" s="25" t="n">
        <f aca="false">E143</f>
        <v>163</v>
      </c>
    </row>
    <row r="143" customFormat="false" ht="15" hidden="false" customHeight="false" outlineLevel="0" collapsed="false">
      <c r="A143" s="26" t="s">
        <v>81</v>
      </c>
      <c r="B143" s="27" t="n">
        <v>923</v>
      </c>
      <c r="C143" s="28" t="s">
        <v>150</v>
      </c>
      <c r="D143" s="29" t="n">
        <v>300</v>
      </c>
      <c r="E143" s="30" t="n">
        <f aca="false">44+94+25</f>
        <v>163</v>
      </c>
    </row>
    <row r="144" customFormat="false" ht="15.75" hidden="false" customHeight="false" outlineLevel="0" collapsed="false">
      <c r="A144" s="31"/>
      <c r="B144" s="32"/>
      <c r="C144" s="33"/>
      <c r="D144" s="32"/>
      <c r="E144" s="34"/>
    </row>
    <row r="145" customFormat="false" ht="29.25" hidden="false" customHeight="true" outlineLevel="0" collapsed="false">
      <c r="A145" s="17" t="s">
        <v>151</v>
      </c>
      <c r="B145" s="18" t="s">
        <v>152</v>
      </c>
      <c r="C145" s="19"/>
      <c r="D145" s="19"/>
      <c r="E145" s="20" t="n">
        <f aca="false">E146+E150+E181</f>
        <v>115053.8</v>
      </c>
    </row>
    <row r="146" customFormat="false" ht="30" hidden="false" customHeight="false" outlineLevel="0" collapsed="false">
      <c r="A146" s="21" t="s">
        <v>90</v>
      </c>
      <c r="B146" s="22" t="s">
        <v>152</v>
      </c>
      <c r="C146" s="23" t="s">
        <v>91</v>
      </c>
      <c r="D146" s="24"/>
      <c r="E146" s="25" t="n">
        <f aca="false">E147</f>
        <v>180</v>
      </c>
    </row>
    <row r="147" customFormat="false" ht="15" hidden="false" customHeight="false" outlineLevel="0" collapsed="false">
      <c r="A147" s="21" t="s">
        <v>92</v>
      </c>
      <c r="B147" s="22" t="s">
        <v>152</v>
      </c>
      <c r="C147" s="23" t="s">
        <v>93</v>
      </c>
      <c r="D147" s="24"/>
      <c r="E147" s="25" t="n">
        <f aca="false">E148</f>
        <v>180</v>
      </c>
    </row>
    <row r="148" customFormat="false" ht="30" hidden="false" customHeight="false" outlineLevel="0" collapsed="false">
      <c r="A148" s="21" t="s">
        <v>153</v>
      </c>
      <c r="B148" s="22" t="s">
        <v>152</v>
      </c>
      <c r="C148" s="23" t="s">
        <v>154</v>
      </c>
      <c r="D148" s="24"/>
      <c r="E148" s="25" t="n">
        <f aca="false">E149</f>
        <v>180</v>
      </c>
    </row>
    <row r="149" customFormat="false" ht="30" hidden="false" customHeight="false" outlineLevel="0" collapsed="false">
      <c r="A149" s="21" t="s">
        <v>155</v>
      </c>
      <c r="B149" s="22" t="s">
        <v>152</v>
      </c>
      <c r="C149" s="23" t="s">
        <v>154</v>
      </c>
      <c r="D149" s="24" t="n">
        <v>600</v>
      </c>
      <c r="E149" s="25" t="n">
        <f aca="false">180</f>
        <v>180</v>
      </c>
    </row>
    <row r="150" customFormat="false" ht="30" hidden="false" customHeight="false" outlineLevel="0" collapsed="false">
      <c r="A150" s="21" t="s">
        <v>156</v>
      </c>
      <c r="B150" s="22" t="s">
        <v>152</v>
      </c>
      <c r="C150" s="23" t="s">
        <v>157</v>
      </c>
      <c r="D150" s="24"/>
      <c r="E150" s="25" t="n">
        <f aca="false">E151+E157+E170</f>
        <v>114843.2</v>
      </c>
    </row>
    <row r="151" customFormat="false" ht="30" hidden="false" customHeight="false" outlineLevel="0" collapsed="false">
      <c r="A151" s="21" t="s">
        <v>158</v>
      </c>
      <c r="B151" s="22" t="s">
        <v>152</v>
      </c>
      <c r="C151" s="23" t="s">
        <v>159</v>
      </c>
      <c r="D151" s="24"/>
      <c r="E151" s="25" t="n">
        <f aca="false">E152</f>
        <v>66006.1</v>
      </c>
    </row>
    <row r="152" customFormat="false" ht="30" hidden="false" customHeight="false" outlineLevel="0" collapsed="false">
      <c r="A152" s="21" t="s">
        <v>160</v>
      </c>
      <c r="B152" s="22" t="s">
        <v>152</v>
      </c>
      <c r="C152" s="23" t="s">
        <v>161</v>
      </c>
      <c r="D152" s="24"/>
      <c r="E152" s="25" t="n">
        <f aca="false">E153+E155</f>
        <v>66006.1</v>
      </c>
    </row>
    <row r="153" customFormat="false" ht="30" hidden="false" customHeight="false" outlineLevel="0" collapsed="false">
      <c r="A153" s="21" t="s">
        <v>160</v>
      </c>
      <c r="B153" s="22" t="s">
        <v>152</v>
      </c>
      <c r="C153" s="23" t="s">
        <v>162</v>
      </c>
      <c r="D153" s="24"/>
      <c r="E153" s="25" t="n">
        <f aca="false">E154</f>
        <v>60688.3</v>
      </c>
    </row>
    <row r="154" customFormat="false" ht="30" hidden="false" customHeight="false" outlineLevel="0" collapsed="false">
      <c r="A154" s="21" t="s">
        <v>155</v>
      </c>
      <c r="B154" s="22" t="s">
        <v>152</v>
      </c>
      <c r="C154" s="23" t="s">
        <v>162</v>
      </c>
      <c r="D154" s="24" t="s">
        <v>163</v>
      </c>
      <c r="E154" s="25" t="n">
        <f aca="false">67447.1-11432.7+1758.4+970.5+1950-5</f>
        <v>60688.3</v>
      </c>
    </row>
    <row r="155" customFormat="false" ht="30" hidden="false" customHeight="false" outlineLevel="0" collapsed="false">
      <c r="A155" s="21" t="s">
        <v>160</v>
      </c>
      <c r="B155" s="22" t="s">
        <v>152</v>
      </c>
      <c r="C155" s="23" t="s">
        <v>164</v>
      </c>
      <c r="D155" s="24"/>
      <c r="E155" s="25" t="n">
        <f aca="false">E156</f>
        <v>5317.8</v>
      </c>
    </row>
    <row r="156" customFormat="false" ht="30" hidden="false" customHeight="false" outlineLevel="0" collapsed="false">
      <c r="A156" s="21" t="s">
        <v>155</v>
      </c>
      <c r="B156" s="22" t="s">
        <v>152</v>
      </c>
      <c r="C156" s="23" t="s">
        <v>164</v>
      </c>
      <c r="D156" s="24" t="n">
        <v>600</v>
      </c>
      <c r="E156" s="25" t="n">
        <f aca="false">951.5+3120.8+743.2+502.3</f>
        <v>5317.8</v>
      </c>
    </row>
    <row r="157" customFormat="false" ht="15" hidden="false" customHeight="false" outlineLevel="0" collapsed="false">
      <c r="A157" s="21" t="s">
        <v>165</v>
      </c>
      <c r="B157" s="22" t="s">
        <v>152</v>
      </c>
      <c r="C157" s="23" t="s">
        <v>166</v>
      </c>
      <c r="D157" s="24"/>
      <c r="E157" s="25" t="n">
        <f aca="false">E158+E161+E164+E167</f>
        <v>904.4</v>
      </c>
    </row>
    <row r="158" customFormat="false" ht="15" hidden="false" customHeight="false" outlineLevel="0" collapsed="false">
      <c r="A158" s="21" t="s">
        <v>167</v>
      </c>
      <c r="B158" s="22" t="s">
        <v>152</v>
      </c>
      <c r="C158" s="23" t="s">
        <v>168</v>
      </c>
      <c r="D158" s="24"/>
      <c r="E158" s="25" t="n">
        <f aca="false">E159</f>
        <v>390</v>
      </c>
    </row>
    <row r="159" customFormat="false" ht="15" hidden="false" customHeight="false" outlineLevel="0" collapsed="false">
      <c r="A159" s="21" t="s">
        <v>167</v>
      </c>
      <c r="B159" s="22" t="s">
        <v>152</v>
      </c>
      <c r="C159" s="23" t="s">
        <v>169</v>
      </c>
      <c r="D159" s="24"/>
      <c r="E159" s="25" t="n">
        <f aca="false">E160</f>
        <v>390</v>
      </c>
    </row>
    <row r="160" customFormat="false" ht="30" hidden="false" customHeight="false" outlineLevel="0" collapsed="false">
      <c r="A160" s="21" t="s">
        <v>155</v>
      </c>
      <c r="B160" s="22" t="s">
        <v>152</v>
      </c>
      <c r="C160" s="23" t="s">
        <v>169</v>
      </c>
      <c r="D160" s="24" t="n">
        <v>600</v>
      </c>
      <c r="E160" s="25" t="n">
        <f aca="false">100+290</f>
        <v>390</v>
      </c>
    </row>
    <row r="161" customFormat="false" ht="30" hidden="false" customHeight="false" outlineLevel="0" collapsed="false">
      <c r="A161" s="21" t="s">
        <v>170</v>
      </c>
      <c r="B161" s="22" t="s">
        <v>152</v>
      </c>
      <c r="C161" s="23" t="s">
        <v>171</v>
      </c>
      <c r="D161" s="24"/>
      <c r="E161" s="25" t="n">
        <f aca="false">E162</f>
        <v>14.4</v>
      </c>
    </row>
    <row r="162" customFormat="false" ht="30" hidden="false" customHeight="false" outlineLevel="0" collapsed="false">
      <c r="A162" s="21" t="s">
        <v>172</v>
      </c>
      <c r="B162" s="22" t="s">
        <v>152</v>
      </c>
      <c r="C162" s="23" t="s">
        <v>173</v>
      </c>
      <c r="D162" s="24"/>
      <c r="E162" s="25" t="n">
        <f aca="false">E163</f>
        <v>14.4</v>
      </c>
    </row>
    <row r="163" customFormat="false" ht="30" hidden="false" customHeight="false" outlineLevel="0" collapsed="false">
      <c r="A163" s="21" t="s">
        <v>155</v>
      </c>
      <c r="B163" s="22" t="s">
        <v>152</v>
      </c>
      <c r="C163" s="23" t="s">
        <v>173</v>
      </c>
      <c r="D163" s="24" t="n">
        <v>600</v>
      </c>
      <c r="E163" s="25" t="n">
        <f aca="false">0.1+14.3</f>
        <v>14.4</v>
      </c>
    </row>
    <row r="164" customFormat="false" ht="30" hidden="false" customHeight="false" outlineLevel="0" collapsed="false">
      <c r="A164" s="21" t="s">
        <v>174</v>
      </c>
      <c r="B164" s="22" t="s">
        <v>152</v>
      </c>
      <c r="C164" s="23" t="s">
        <v>175</v>
      </c>
      <c r="D164" s="24"/>
      <c r="E164" s="25" t="n">
        <f aca="false">E165+E166</f>
        <v>450</v>
      </c>
    </row>
    <row r="165" customFormat="false" ht="45" hidden="false" customHeight="false" outlineLevel="0" collapsed="false">
      <c r="A165" s="21" t="s">
        <v>19</v>
      </c>
      <c r="B165" s="22" t="s">
        <v>152</v>
      </c>
      <c r="C165" s="23" t="s">
        <v>175</v>
      </c>
      <c r="D165" s="24" t="n">
        <v>100</v>
      </c>
      <c r="E165" s="25" t="n">
        <f aca="false">50+150-50+60</f>
        <v>210</v>
      </c>
    </row>
    <row r="166" customFormat="false" ht="30" hidden="false" customHeight="false" outlineLevel="0" collapsed="false">
      <c r="A166" s="21" t="s">
        <v>155</v>
      </c>
      <c r="B166" s="22" t="s">
        <v>152</v>
      </c>
      <c r="C166" s="23" t="s">
        <v>175</v>
      </c>
      <c r="D166" s="24" t="s">
        <v>163</v>
      </c>
      <c r="E166" s="25" t="n">
        <f aca="false">100+300-100-60</f>
        <v>240</v>
      </c>
    </row>
    <row r="167" customFormat="false" ht="30" hidden="false" customHeight="false" outlineLevel="0" collapsed="false">
      <c r="A167" s="21" t="s">
        <v>176</v>
      </c>
      <c r="B167" s="22" t="s">
        <v>152</v>
      </c>
      <c r="C167" s="23" t="s">
        <v>177</v>
      </c>
      <c r="D167" s="24"/>
      <c r="E167" s="25" t="n">
        <f aca="false">E168</f>
        <v>50</v>
      </c>
    </row>
    <row r="168" customFormat="false" ht="15" hidden="false" customHeight="false" outlineLevel="0" collapsed="false">
      <c r="A168" s="21" t="s">
        <v>37</v>
      </c>
      <c r="B168" s="22" t="s">
        <v>152</v>
      </c>
      <c r="C168" s="23" t="s">
        <v>178</v>
      </c>
      <c r="D168" s="24"/>
      <c r="E168" s="25" t="n">
        <f aca="false">E169</f>
        <v>50</v>
      </c>
    </row>
    <row r="169" customFormat="false" ht="30" hidden="false" customHeight="false" outlineLevel="0" collapsed="false">
      <c r="A169" s="21" t="s">
        <v>155</v>
      </c>
      <c r="B169" s="22" t="s">
        <v>152</v>
      </c>
      <c r="C169" s="23" t="s">
        <v>178</v>
      </c>
      <c r="D169" s="24" t="s">
        <v>163</v>
      </c>
      <c r="E169" s="25" t="n">
        <v>50</v>
      </c>
    </row>
    <row r="170" customFormat="false" ht="15" hidden="false" customHeight="false" outlineLevel="0" collapsed="false">
      <c r="A170" s="21" t="s">
        <v>77</v>
      </c>
      <c r="B170" s="22" t="s">
        <v>152</v>
      </c>
      <c r="C170" s="23" t="s">
        <v>179</v>
      </c>
      <c r="D170" s="24"/>
      <c r="E170" s="25" t="n">
        <f aca="false">E171+E174+E179</f>
        <v>47932.7</v>
      </c>
    </row>
    <row r="171" customFormat="false" ht="30" hidden="false" customHeight="false" outlineLevel="0" collapsed="false">
      <c r="A171" s="21" t="s">
        <v>21</v>
      </c>
      <c r="B171" s="22" t="s">
        <v>152</v>
      </c>
      <c r="C171" s="23" t="s">
        <v>180</v>
      </c>
      <c r="D171" s="24"/>
      <c r="E171" s="25" t="n">
        <f aca="false">E172+E173</f>
        <v>7112.6</v>
      </c>
    </row>
    <row r="172" customFormat="false" ht="45" hidden="false" customHeight="false" outlineLevel="0" collapsed="false">
      <c r="A172" s="21" t="s">
        <v>19</v>
      </c>
      <c r="B172" s="22" t="s">
        <v>152</v>
      </c>
      <c r="C172" s="23" t="s">
        <v>180</v>
      </c>
      <c r="D172" s="24" t="s">
        <v>20</v>
      </c>
      <c r="E172" s="25" t="n">
        <f aca="false">6024.8+640.3+84-3-26</f>
        <v>6720.1</v>
      </c>
    </row>
    <row r="173" customFormat="false" ht="15" hidden="false" customHeight="true" outlineLevel="0" collapsed="false">
      <c r="A173" s="21" t="s">
        <v>23</v>
      </c>
      <c r="B173" s="22" t="s">
        <v>152</v>
      </c>
      <c r="C173" s="23" t="s">
        <v>180</v>
      </c>
      <c r="D173" s="24" t="s">
        <v>24</v>
      </c>
      <c r="E173" s="25" t="n">
        <f aca="false">313.5+50+3+26</f>
        <v>392.5</v>
      </c>
    </row>
    <row r="174" customFormat="false" ht="15" hidden="false" customHeight="false" outlineLevel="0" collapsed="false">
      <c r="A174" s="21" t="s">
        <v>79</v>
      </c>
      <c r="B174" s="22" t="s">
        <v>152</v>
      </c>
      <c r="C174" s="23" t="s">
        <v>181</v>
      </c>
      <c r="D174" s="24"/>
      <c r="E174" s="25" t="n">
        <f aca="false">E175+E176+E177+E178</f>
        <v>40750.1</v>
      </c>
    </row>
    <row r="175" customFormat="false" ht="45" hidden="false" customHeight="false" outlineLevel="0" collapsed="false">
      <c r="A175" s="21" t="s">
        <v>19</v>
      </c>
      <c r="B175" s="22" t="s">
        <v>152</v>
      </c>
      <c r="C175" s="23" t="s">
        <v>181</v>
      </c>
      <c r="D175" s="24" t="n">
        <v>100</v>
      </c>
      <c r="E175" s="25" t="n">
        <f aca="false">25163.4+14291.5-762.5+736.6+43.3-67</f>
        <v>39405.3</v>
      </c>
    </row>
    <row r="176" customFormat="false" ht="15" hidden="false" customHeight="true" outlineLevel="0" collapsed="false">
      <c r="A176" s="21" t="s">
        <v>23</v>
      </c>
      <c r="B176" s="22" t="s">
        <v>152</v>
      </c>
      <c r="C176" s="23" t="s">
        <v>181</v>
      </c>
      <c r="D176" s="24" t="n">
        <v>200</v>
      </c>
      <c r="E176" s="25" t="n">
        <f aca="false">500.6-3.9+58</f>
        <v>554.7</v>
      </c>
    </row>
    <row r="177" customFormat="false" ht="15" hidden="false" customHeight="false" outlineLevel="0" collapsed="false">
      <c r="A177" s="21" t="s">
        <v>81</v>
      </c>
      <c r="B177" s="22" t="s">
        <v>152</v>
      </c>
      <c r="C177" s="23" t="s">
        <v>181</v>
      </c>
      <c r="D177" s="24" t="n">
        <v>300</v>
      </c>
      <c r="E177" s="25" t="n">
        <f aca="false">760-43.3+67</f>
        <v>783.7</v>
      </c>
    </row>
    <row r="178" customFormat="false" ht="15" hidden="false" customHeight="false" outlineLevel="0" collapsed="false">
      <c r="A178" s="21" t="s">
        <v>27</v>
      </c>
      <c r="B178" s="22" t="s">
        <v>152</v>
      </c>
      <c r="C178" s="23" t="s">
        <v>181</v>
      </c>
      <c r="D178" s="24" t="n">
        <v>800</v>
      </c>
      <c r="E178" s="25" t="n">
        <v>6.4</v>
      </c>
    </row>
    <row r="179" customFormat="false" ht="30" hidden="false" customHeight="false" outlineLevel="0" collapsed="false">
      <c r="A179" s="21" t="s">
        <v>182</v>
      </c>
      <c r="B179" s="22" t="s">
        <v>152</v>
      </c>
      <c r="C179" s="23" t="s">
        <v>183</v>
      </c>
      <c r="D179" s="24"/>
      <c r="E179" s="25" t="n">
        <f aca="false">E180</f>
        <v>70</v>
      </c>
    </row>
    <row r="180" customFormat="false" ht="15" hidden="false" customHeight="false" outlineLevel="0" collapsed="false">
      <c r="A180" s="21" t="s">
        <v>81</v>
      </c>
      <c r="B180" s="22" t="s">
        <v>152</v>
      </c>
      <c r="C180" s="23" t="s">
        <v>183</v>
      </c>
      <c r="D180" s="24" t="s">
        <v>131</v>
      </c>
      <c r="E180" s="25" t="n">
        <f aca="false">90-20</f>
        <v>70</v>
      </c>
    </row>
    <row r="181" customFormat="false" ht="30" hidden="false" customHeight="false" outlineLevel="0" collapsed="false">
      <c r="A181" s="21" t="s">
        <v>184</v>
      </c>
      <c r="B181" s="22" t="s">
        <v>152</v>
      </c>
      <c r="C181" s="23" t="s">
        <v>185</v>
      </c>
      <c r="D181" s="24"/>
      <c r="E181" s="25" t="n">
        <f aca="false">+E182</f>
        <v>30.6</v>
      </c>
    </row>
    <row r="182" customFormat="false" ht="15" hidden="false" customHeight="false" outlineLevel="0" collapsed="false">
      <c r="A182" s="21" t="s">
        <v>186</v>
      </c>
      <c r="B182" s="22" t="s">
        <v>152</v>
      </c>
      <c r="C182" s="23" t="s">
        <v>187</v>
      </c>
      <c r="D182" s="24"/>
      <c r="E182" s="25" t="n">
        <f aca="false">+E183</f>
        <v>30.6</v>
      </c>
    </row>
    <row r="183" customFormat="false" ht="15" hidden="false" customHeight="false" outlineLevel="0" collapsed="false">
      <c r="A183" s="21" t="s">
        <v>188</v>
      </c>
      <c r="B183" s="22" t="s">
        <v>152</v>
      </c>
      <c r="C183" s="23" t="s">
        <v>189</v>
      </c>
      <c r="D183" s="24"/>
      <c r="E183" s="25" t="n">
        <f aca="false">+E184</f>
        <v>30.6</v>
      </c>
    </row>
    <row r="184" customFormat="false" ht="15" hidden="false" customHeight="false" outlineLevel="0" collapsed="false">
      <c r="A184" s="21" t="s">
        <v>188</v>
      </c>
      <c r="B184" s="22" t="s">
        <v>152</v>
      </c>
      <c r="C184" s="23" t="s">
        <v>190</v>
      </c>
      <c r="D184" s="24"/>
      <c r="E184" s="25" t="n">
        <f aca="false">+E185</f>
        <v>30.6</v>
      </c>
    </row>
    <row r="185" customFormat="false" ht="30" hidden="false" customHeight="false" outlineLevel="0" collapsed="false">
      <c r="A185" s="26" t="s">
        <v>155</v>
      </c>
      <c r="B185" s="27" t="s">
        <v>152</v>
      </c>
      <c r="C185" s="28" t="s">
        <v>190</v>
      </c>
      <c r="D185" s="29" t="n">
        <v>600</v>
      </c>
      <c r="E185" s="30" t="n">
        <v>30.6</v>
      </c>
    </row>
    <row r="186" customFormat="false" ht="15.75" hidden="false" customHeight="false" outlineLevel="0" collapsed="false">
      <c r="A186" s="31"/>
      <c r="B186" s="32"/>
      <c r="C186" s="33"/>
      <c r="D186" s="32"/>
      <c r="E186" s="34"/>
    </row>
    <row r="187" customFormat="false" ht="29.25" hidden="false" customHeight="false" outlineLevel="0" collapsed="false">
      <c r="A187" s="17" t="s">
        <v>191</v>
      </c>
      <c r="B187" s="18" t="s">
        <v>192</v>
      </c>
      <c r="C187" s="19"/>
      <c r="D187" s="19"/>
      <c r="E187" s="20" t="n">
        <f aca="false">E188+E197+E237</f>
        <v>198506.3</v>
      </c>
    </row>
    <row r="188" customFormat="false" ht="30" hidden="false" customHeight="false" outlineLevel="0" collapsed="false">
      <c r="A188" s="21" t="s">
        <v>90</v>
      </c>
      <c r="B188" s="22" t="s">
        <v>192</v>
      </c>
      <c r="C188" s="23" t="s">
        <v>91</v>
      </c>
      <c r="D188" s="24"/>
      <c r="E188" s="25" t="n">
        <f aca="false">E189+E193</f>
        <v>781</v>
      </c>
    </row>
    <row r="189" customFormat="false" ht="15" hidden="false" customHeight="false" outlineLevel="0" collapsed="false">
      <c r="A189" s="21" t="s">
        <v>92</v>
      </c>
      <c r="B189" s="22" t="s">
        <v>192</v>
      </c>
      <c r="C189" s="23" t="s">
        <v>93</v>
      </c>
      <c r="D189" s="24"/>
      <c r="E189" s="25" t="n">
        <f aca="false">E190</f>
        <v>376</v>
      </c>
    </row>
    <row r="190" customFormat="false" ht="15" hidden="false" customHeight="true" outlineLevel="0" collapsed="false">
      <c r="A190" s="21" t="s">
        <v>193</v>
      </c>
      <c r="B190" s="22" t="s">
        <v>192</v>
      </c>
      <c r="C190" s="23" t="s">
        <v>194</v>
      </c>
      <c r="D190" s="24"/>
      <c r="E190" s="25" t="n">
        <f aca="false">E191</f>
        <v>376</v>
      </c>
    </row>
    <row r="191" customFormat="false" ht="15" hidden="false" customHeight="true" outlineLevel="0" collapsed="false">
      <c r="A191" s="21" t="s">
        <v>193</v>
      </c>
      <c r="B191" s="22" t="s">
        <v>192</v>
      </c>
      <c r="C191" s="23" t="s">
        <v>195</v>
      </c>
      <c r="D191" s="24"/>
      <c r="E191" s="25" t="n">
        <f aca="false">E192</f>
        <v>376</v>
      </c>
    </row>
    <row r="192" customFormat="false" ht="30" hidden="false" customHeight="false" outlineLevel="0" collapsed="false">
      <c r="A192" s="21" t="s">
        <v>155</v>
      </c>
      <c r="B192" s="22" t="s">
        <v>192</v>
      </c>
      <c r="C192" s="23" t="s">
        <v>195</v>
      </c>
      <c r="D192" s="24" t="s">
        <v>163</v>
      </c>
      <c r="E192" s="25" t="n">
        <f aca="false">34.1+300.8+41.1</f>
        <v>376</v>
      </c>
    </row>
    <row r="193" customFormat="false" ht="15" hidden="false" customHeight="false" outlineLevel="0" collapsed="false">
      <c r="A193" s="21" t="s">
        <v>110</v>
      </c>
      <c r="B193" s="22" t="s">
        <v>192</v>
      </c>
      <c r="C193" s="23" t="s">
        <v>111</v>
      </c>
      <c r="D193" s="24"/>
      <c r="E193" s="25" t="n">
        <f aca="false">E194</f>
        <v>405</v>
      </c>
    </row>
    <row r="194" customFormat="false" ht="15" hidden="false" customHeight="false" outlineLevel="0" collapsed="false">
      <c r="A194" s="21" t="s">
        <v>196</v>
      </c>
      <c r="B194" s="22" t="s">
        <v>192</v>
      </c>
      <c r="C194" s="23" t="s">
        <v>197</v>
      </c>
      <c r="D194" s="24"/>
      <c r="E194" s="25" t="n">
        <f aca="false">E195</f>
        <v>405</v>
      </c>
    </row>
    <row r="195" customFormat="false" ht="15" hidden="false" customHeight="false" outlineLevel="0" collapsed="false">
      <c r="A195" s="21" t="s">
        <v>37</v>
      </c>
      <c r="B195" s="22" t="n">
        <v>956</v>
      </c>
      <c r="C195" s="23" t="s">
        <v>198</v>
      </c>
      <c r="D195" s="35"/>
      <c r="E195" s="25" t="n">
        <f aca="false">E196</f>
        <v>405</v>
      </c>
    </row>
    <row r="196" customFormat="false" ht="30" hidden="false" customHeight="false" outlineLevel="0" collapsed="false">
      <c r="A196" s="21" t="s">
        <v>155</v>
      </c>
      <c r="B196" s="22" t="n">
        <v>956</v>
      </c>
      <c r="C196" s="23" t="s">
        <v>198</v>
      </c>
      <c r="D196" s="35" t="n">
        <v>600</v>
      </c>
      <c r="E196" s="25" t="n">
        <v>405</v>
      </c>
    </row>
    <row r="197" customFormat="false" ht="30" hidden="false" customHeight="false" outlineLevel="0" collapsed="false">
      <c r="A197" s="21" t="s">
        <v>199</v>
      </c>
      <c r="B197" s="22" t="s">
        <v>192</v>
      </c>
      <c r="C197" s="23" t="s">
        <v>200</v>
      </c>
      <c r="D197" s="24"/>
      <c r="E197" s="25" t="n">
        <f aca="false">E198+E209+E230</f>
        <v>197508.7</v>
      </c>
    </row>
    <row r="198" customFormat="false" ht="30" hidden="false" customHeight="false" outlineLevel="0" collapsed="false">
      <c r="A198" s="21" t="s">
        <v>201</v>
      </c>
      <c r="B198" s="22" t="s">
        <v>192</v>
      </c>
      <c r="C198" s="23" t="s">
        <v>202</v>
      </c>
      <c r="D198" s="24"/>
      <c r="E198" s="25" t="n">
        <f aca="false">E199+E206</f>
        <v>184393.3</v>
      </c>
    </row>
    <row r="199" customFormat="false" ht="30" hidden="false" customHeight="false" outlineLevel="0" collapsed="false">
      <c r="A199" s="21" t="s">
        <v>160</v>
      </c>
      <c r="B199" s="22" t="s">
        <v>192</v>
      </c>
      <c r="C199" s="23" t="s">
        <v>203</v>
      </c>
      <c r="D199" s="24"/>
      <c r="E199" s="25" t="n">
        <f aca="false">E200+E202+E204</f>
        <v>184076.6</v>
      </c>
    </row>
    <row r="200" customFormat="false" ht="30" hidden="false" customHeight="false" outlineLevel="0" collapsed="false">
      <c r="A200" s="21" t="s">
        <v>160</v>
      </c>
      <c r="B200" s="22" t="s">
        <v>192</v>
      </c>
      <c r="C200" s="23" t="s">
        <v>204</v>
      </c>
      <c r="D200" s="24"/>
      <c r="E200" s="25" t="n">
        <f aca="false">E201</f>
        <v>135899.8</v>
      </c>
    </row>
    <row r="201" customFormat="false" ht="30" hidden="false" customHeight="false" outlineLevel="0" collapsed="false">
      <c r="A201" s="21" t="s">
        <v>155</v>
      </c>
      <c r="B201" s="22" t="s">
        <v>192</v>
      </c>
      <c r="C201" s="23" t="s">
        <v>204</v>
      </c>
      <c r="D201" s="24" t="s">
        <v>163</v>
      </c>
      <c r="E201" s="25" t="n">
        <f aca="false">6598.2+6847.1+30614.6+110502.9-646.2-22108.4-2782.1+2283+1778.2+2950.1-79.4-4.6-53.6-1400+1400</f>
        <v>135899.8</v>
      </c>
    </row>
    <row r="202" customFormat="false" ht="30" hidden="false" customHeight="false" outlineLevel="0" collapsed="false">
      <c r="A202" s="21" t="s">
        <v>160</v>
      </c>
      <c r="B202" s="22" t="n">
        <v>956</v>
      </c>
      <c r="C202" s="23" t="s">
        <v>205</v>
      </c>
      <c r="D202" s="24"/>
      <c r="E202" s="25" t="n">
        <f aca="false">E203</f>
        <v>42908.6</v>
      </c>
    </row>
    <row r="203" customFormat="false" ht="30" hidden="false" customHeight="false" outlineLevel="0" collapsed="false">
      <c r="A203" s="21" t="s">
        <v>155</v>
      </c>
      <c r="B203" s="22" t="n">
        <v>956</v>
      </c>
      <c r="C203" s="23" t="s">
        <v>205</v>
      </c>
      <c r="D203" s="24" t="n">
        <v>600</v>
      </c>
      <c r="E203" s="25" t="n">
        <f aca="false">6301.4+37175.6-5925.9+5303.9+53.6</f>
        <v>42908.6</v>
      </c>
    </row>
    <row r="204" customFormat="false" ht="30" hidden="false" customHeight="false" outlineLevel="0" collapsed="false">
      <c r="A204" s="21" t="s">
        <v>160</v>
      </c>
      <c r="B204" s="22" t="n">
        <v>956</v>
      </c>
      <c r="C204" s="23" t="s">
        <v>206</v>
      </c>
      <c r="D204" s="24"/>
      <c r="E204" s="25" t="n">
        <f aca="false">E205</f>
        <v>5268.2</v>
      </c>
    </row>
    <row r="205" customFormat="false" ht="30" hidden="false" customHeight="false" outlineLevel="0" collapsed="false">
      <c r="A205" s="21" t="s">
        <v>155</v>
      </c>
      <c r="B205" s="22" t="n">
        <v>956</v>
      </c>
      <c r="C205" s="23" t="s">
        <v>206</v>
      </c>
      <c r="D205" s="24" t="n">
        <v>600</v>
      </c>
      <c r="E205" s="25" t="n">
        <f aca="false">972.7+3118.3+720.6+456.6</f>
        <v>5268.2</v>
      </c>
    </row>
    <row r="206" customFormat="false" ht="30" hidden="false" customHeight="false" outlineLevel="0" collapsed="false">
      <c r="A206" s="21" t="s">
        <v>207</v>
      </c>
      <c r="B206" s="22" t="s">
        <v>192</v>
      </c>
      <c r="C206" s="23" t="s">
        <v>208</v>
      </c>
      <c r="D206" s="24"/>
      <c r="E206" s="25" t="n">
        <f aca="false">E207</f>
        <v>316.7</v>
      </c>
    </row>
    <row r="207" customFormat="false" ht="30" hidden="false" customHeight="false" outlineLevel="0" collapsed="false">
      <c r="A207" s="21" t="s">
        <v>209</v>
      </c>
      <c r="B207" s="22" t="s">
        <v>192</v>
      </c>
      <c r="C207" s="23" t="s">
        <v>210</v>
      </c>
      <c r="D207" s="24"/>
      <c r="E207" s="25" t="n">
        <f aca="false">E208</f>
        <v>316.7</v>
      </c>
    </row>
    <row r="208" customFormat="false" ht="30" hidden="false" customHeight="false" outlineLevel="0" collapsed="false">
      <c r="A208" s="21" t="s">
        <v>155</v>
      </c>
      <c r="B208" s="22" t="s">
        <v>192</v>
      </c>
      <c r="C208" s="23" t="s">
        <v>210</v>
      </c>
      <c r="D208" s="24" t="n">
        <v>600</v>
      </c>
      <c r="E208" s="25" t="n">
        <f aca="false">0.3+316.4</f>
        <v>316.7</v>
      </c>
    </row>
    <row r="209" customFormat="false" ht="15" hidden="false" customHeight="true" outlineLevel="0" collapsed="false">
      <c r="A209" s="21" t="s">
        <v>211</v>
      </c>
      <c r="B209" s="22" t="s">
        <v>192</v>
      </c>
      <c r="C209" s="23" t="s">
        <v>212</v>
      </c>
      <c r="D209" s="24"/>
      <c r="E209" s="25" t="n">
        <f aca="false">E210+E217+E220+E222+E227</f>
        <v>5419.3</v>
      </c>
    </row>
    <row r="210" customFormat="false" ht="30" hidden="false" customHeight="false" outlineLevel="0" collapsed="false">
      <c r="A210" s="21" t="s">
        <v>213</v>
      </c>
      <c r="B210" s="22" t="s">
        <v>192</v>
      </c>
      <c r="C210" s="23" t="s">
        <v>214</v>
      </c>
      <c r="D210" s="24"/>
      <c r="E210" s="25" t="n">
        <f aca="false">E211+E213+E215</f>
        <v>2991.4</v>
      </c>
    </row>
    <row r="211" customFormat="false" ht="15" hidden="false" customHeight="false" outlineLevel="0" collapsed="false">
      <c r="A211" s="21" t="s">
        <v>37</v>
      </c>
      <c r="B211" s="22" t="s">
        <v>192</v>
      </c>
      <c r="C211" s="23" t="s">
        <v>215</v>
      </c>
      <c r="D211" s="24"/>
      <c r="E211" s="25" t="n">
        <f aca="false">E212</f>
        <v>406.7</v>
      </c>
    </row>
    <row r="212" customFormat="false" ht="30" hidden="false" customHeight="false" outlineLevel="0" collapsed="false">
      <c r="A212" s="21" t="s">
        <v>155</v>
      </c>
      <c r="B212" s="22" t="s">
        <v>192</v>
      </c>
      <c r="C212" s="23" t="s">
        <v>215</v>
      </c>
      <c r="D212" s="24" t="s">
        <v>163</v>
      </c>
      <c r="E212" s="25" t="n">
        <f aca="false">1010-500+500-500+79.4-182.7</f>
        <v>406.7</v>
      </c>
    </row>
    <row r="213" customFormat="false" ht="30" hidden="false" customHeight="false" outlineLevel="0" collapsed="false">
      <c r="A213" s="21" t="s">
        <v>213</v>
      </c>
      <c r="B213" s="22" t="n">
        <v>956</v>
      </c>
      <c r="C213" s="23" t="s">
        <v>216</v>
      </c>
      <c r="D213" s="24"/>
      <c r="E213" s="25" t="n">
        <f aca="false">E214</f>
        <v>1584.7</v>
      </c>
    </row>
    <row r="214" customFormat="false" ht="30" hidden="false" customHeight="false" outlineLevel="0" collapsed="false">
      <c r="A214" s="21" t="s">
        <v>155</v>
      </c>
      <c r="B214" s="22" t="s">
        <v>192</v>
      </c>
      <c r="C214" s="23" t="s">
        <v>216</v>
      </c>
      <c r="D214" s="24" t="s">
        <v>163</v>
      </c>
      <c r="E214" s="25" t="n">
        <f aca="false">1219+365.7</f>
        <v>1584.7</v>
      </c>
    </row>
    <row r="215" customFormat="false" ht="30" hidden="false" customHeight="false" outlineLevel="0" collapsed="false">
      <c r="A215" s="21" t="s">
        <v>213</v>
      </c>
      <c r="B215" s="22" t="n">
        <v>956</v>
      </c>
      <c r="C215" s="23" t="s">
        <v>217</v>
      </c>
      <c r="D215" s="24"/>
      <c r="E215" s="25" t="n">
        <f aca="false">E216</f>
        <v>1000</v>
      </c>
    </row>
    <row r="216" customFormat="false" ht="30" hidden="false" customHeight="false" outlineLevel="0" collapsed="false">
      <c r="A216" s="21" t="s">
        <v>155</v>
      </c>
      <c r="B216" s="22" t="s">
        <v>192</v>
      </c>
      <c r="C216" s="23" t="s">
        <v>217</v>
      </c>
      <c r="D216" s="24" t="s">
        <v>163</v>
      </c>
      <c r="E216" s="25" t="n">
        <v>1000</v>
      </c>
    </row>
    <row r="217" customFormat="false" ht="15" hidden="false" customHeight="false" outlineLevel="0" collapsed="false">
      <c r="A217" s="21" t="s">
        <v>218</v>
      </c>
      <c r="B217" s="22" t="s">
        <v>192</v>
      </c>
      <c r="C217" s="23" t="s">
        <v>219</v>
      </c>
      <c r="D217" s="24"/>
      <c r="E217" s="25" t="n">
        <f aca="false">E218</f>
        <v>150</v>
      </c>
    </row>
    <row r="218" customFormat="false" ht="15" hidden="false" customHeight="false" outlineLevel="0" collapsed="false">
      <c r="A218" s="21" t="s">
        <v>218</v>
      </c>
      <c r="B218" s="22" t="s">
        <v>192</v>
      </c>
      <c r="C218" s="23" t="s">
        <v>220</v>
      </c>
      <c r="D218" s="24"/>
      <c r="E218" s="25" t="n">
        <f aca="false">E219</f>
        <v>150</v>
      </c>
    </row>
    <row r="219" customFormat="false" ht="30" hidden="false" customHeight="false" outlineLevel="0" collapsed="false">
      <c r="A219" s="21" t="s">
        <v>155</v>
      </c>
      <c r="B219" s="22" t="s">
        <v>192</v>
      </c>
      <c r="C219" s="23" t="s">
        <v>220</v>
      </c>
      <c r="D219" s="24" t="n">
        <v>600</v>
      </c>
      <c r="E219" s="25" t="n">
        <f aca="false">303.1-250+75.7+16.9+4.3</f>
        <v>150</v>
      </c>
    </row>
    <row r="220" customFormat="false" ht="15" hidden="false" customHeight="false" outlineLevel="0" collapsed="false">
      <c r="A220" s="21" t="s">
        <v>221</v>
      </c>
      <c r="B220" s="22" t="s">
        <v>192</v>
      </c>
      <c r="C220" s="23" t="s">
        <v>222</v>
      </c>
      <c r="D220" s="24"/>
      <c r="E220" s="25" t="n">
        <f aca="false">E221</f>
        <v>2100</v>
      </c>
    </row>
    <row r="221" customFormat="false" ht="30" hidden="false" customHeight="false" outlineLevel="0" collapsed="false">
      <c r="A221" s="21" t="s">
        <v>155</v>
      </c>
      <c r="B221" s="22" t="s">
        <v>192</v>
      </c>
      <c r="C221" s="23" t="s">
        <v>222</v>
      </c>
      <c r="D221" s="24" t="s">
        <v>163</v>
      </c>
      <c r="E221" s="25" t="n">
        <f aca="false">750-10+250+76.9+10-376.9+1400</f>
        <v>2100</v>
      </c>
    </row>
    <row r="222" customFormat="false" ht="45" hidden="false" customHeight="false" outlineLevel="0" collapsed="false">
      <c r="A222" s="21" t="s">
        <v>223</v>
      </c>
      <c r="B222" s="22" t="n">
        <v>956</v>
      </c>
      <c r="C222" s="23" t="s">
        <v>224</v>
      </c>
      <c r="D222" s="24"/>
      <c r="E222" s="25" t="n">
        <f aca="false">E223+E225</f>
        <v>58.7</v>
      </c>
    </row>
    <row r="223" customFormat="false" ht="15" hidden="false" customHeight="false" outlineLevel="0" collapsed="false">
      <c r="A223" s="21" t="s">
        <v>37</v>
      </c>
      <c r="B223" s="22" t="n">
        <v>956</v>
      </c>
      <c r="C223" s="23" t="s">
        <v>225</v>
      </c>
      <c r="D223" s="24"/>
      <c r="E223" s="25" t="n">
        <f aca="false">E224</f>
        <v>39.2</v>
      </c>
    </row>
    <row r="224" customFormat="false" ht="30" hidden="false" customHeight="false" outlineLevel="0" collapsed="false">
      <c r="A224" s="21" t="s">
        <v>155</v>
      </c>
      <c r="B224" s="22" t="n">
        <v>956</v>
      </c>
      <c r="C224" s="23" t="s">
        <v>225</v>
      </c>
      <c r="D224" s="24" t="n">
        <v>600</v>
      </c>
      <c r="E224" s="25" t="n">
        <v>39.2</v>
      </c>
    </row>
    <row r="225" customFormat="false" ht="45" hidden="false" customHeight="false" outlineLevel="0" collapsed="false">
      <c r="A225" s="21" t="s">
        <v>223</v>
      </c>
      <c r="B225" s="22" t="n">
        <v>956</v>
      </c>
      <c r="C225" s="23" t="s">
        <v>226</v>
      </c>
      <c r="D225" s="24"/>
      <c r="E225" s="25" t="n">
        <f aca="false">E226</f>
        <v>19.5</v>
      </c>
    </row>
    <row r="226" customFormat="false" ht="30" hidden="false" customHeight="false" outlineLevel="0" collapsed="false">
      <c r="A226" s="21" t="s">
        <v>155</v>
      </c>
      <c r="B226" s="22" t="n">
        <v>956</v>
      </c>
      <c r="C226" s="23" t="s">
        <v>226</v>
      </c>
      <c r="D226" s="24" t="n">
        <v>600</v>
      </c>
      <c r="E226" s="25" t="n">
        <f aca="false">18.1+1.4</f>
        <v>19.5</v>
      </c>
    </row>
    <row r="227" customFormat="false" ht="15" hidden="false" customHeight="false" outlineLevel="0" collapsed="false">
      <c r="A227" s="21" t="s">
        <v>227</v>
      </c>
      <c r="B227" s="22" t="n">
        <v>956</v>
      </c>
      <c r="C227" s="23" t="s">
        <v>228</v>
      </c>
      <c r="D227" s="24"/>
      <c r="E227" s="25" t="n">
        <f aca="false">E228</f>
        <v>119.2</v>
      </c>
    </row>
    <row r="228" customFormat="false" ht="15" hidden="false" customHeight="false" outlineLevel="0" collapsed="false">
      <c r="A228" s="21" t="s">
        <v>227</v>
      </c>
      <c r="B228" s="22" t="n">
        <v>956</v>
      </c>
      <c r="C228" s="23" t="s">
        <v>229</v>
      </c>
      <c r="D228" s="24"/>
      <c r="E228" s="25" t="n">
        <f aca="false">E229</f>
        <v>119.2</v>
      </c>
    </row>
    <row r="229" customFormat="false" ht="30" hidden="false" customHeight="false" outlineLevel="0" collapsed="false">
      <c r="A229" s="21" t="s">
        <v>155</v>
      </c>
      <c r="B229" s="22" t="n">
        <v>956</v>
      </c>
      <c r="C229" s="23" t="s">
        <v>229</v>
      </c>
      <c r="D229" s="24" t="n">
        <v>600</v>
      </c>
      <c r="E229" s="25" t="n">
        <f aca="false">55.9+64.4-1.1</f>
        <v>119.2</v>
      </c>
    </row>
    <row r="230" customFormat="false" ht="15" hidden="false" customHeight="false" outlineLevel="0" collapsed="false">
      <c r="A230" s="21" t="s">
        <v>77</v>
      </c>
      <c r="B230" s="22" t="s">
        <v>192</v>
      </c>
      <c r="C230" s="23" t="s">
        <v>230</v>
      </c>
      <c r="D230" s="24"/>
      <c r="E230" s="25" t="n">
        <f aca="false">E231+E235</f>
        <v>7696.1</v>
      </c>
    </row>
    <row r="231" customFormat="false" ht="30" hidden="false" customHeight="false" outlineLevel="0" collapsed="false">
      <c r="A231" s="21" t="s">
        <v>21</v>
      </c>
      <c r="B231" s="22" t="s">
        <v>192</v>
      </c>
      <c r="C231" s="23" t="s">
        <v>231</v>
      </c>
      <c r="D231" s="24"/>
      <c r="E231" s="25" t="n">
        <f aca="false">E232+E233+E234</f>
        <v>7572.1</v>
      </c>
    </row>
    <row r="232" customFormat="false" ht="45" hidden="false" customHeight="false" outlineLevel="0" collapsed="false">
      <c r="A232" s="21" t="s">
        <v>19</v>
      </c>
      <c r="B232" s="22" t="s">
        <v>192</v>
      </c>
      <c r="C232" s="23" t="s">
        <v>231</v>
      </c>
      <c r="D232" s="24" t="s">
        <v>20</v>
      </c>
      <c r="E232" s="25" t="n">
        <f aca="false">6247.3+646.2+76.8-80.7+258+30</f>
        <v>7177.6</v>
      </c>
    </row>
    <row r="233" customFormat="false" ht="15" hidden="false" customHeight="true" outlineLevel="0" collapsed="false">
      <c r="A233" s="21" t="s">
        <v>23</v>
      </c>
      <c r="B233" s="22" t="s">
        <v>192</v>
      </c>
      <c r="C233" s="23" t="s">
        <v>231</v>
      </c>
      <c r="D233" s="24" t="s">
        <v>24</v>
      </c>
      <c r="E233" s="25" t="n">
        <f aca="false">253.5+40+68.8+20</f>
        <v>382.3</v>
      </c>
    </row>
    <row r="234" customFormat="false" ht="15" hidden="false" customHeight="false" outlineLevel="0" collapsed="false">
      <c r="A234" s="21" t="s">
        <v>27</v>
      </c>
      <c r="B234" s="22" t="s">
        <v>192</v>
      </c>
      <c r="C234" s="23" t="s">
        <v>231</v>
      </c>
      <c r="D234" s="24" t="s">
        <v>28</v>
      </c>
      <c r="E234" s="25" t="n">
        <f aca="false">0.3+11.9</f>
        <v>12.2</v>
      </c>
    </row>
    <row r="235" customFormat="false" ht="30" hidden="false" customHeight="false" outlineLevel="0" collapsed="false">
      <c r="A235" s="21" t="s">
        <v>232</v>
      </c>
      <c r="B235" s="22" t="s">
        <v>192</v>
      </c>
      <c r="C235" s="23" t="s">
        <v>233</v>
      </c>
      <c r="D235" s="24"/>
      <c r="E235" s="25" t="n">
        <f aca="false">E236</f>
        <v>124</v>
      </c>
    </row>
    <row r="236" customFormat="false" ht="15" hidden="false" customHeight="false" outlineLevel="0" collapsed="false">
      <c r="A236" s="21" t="s">
        <v>81</v>
      </c>
      <c r="B236" s="22" t="s">
        <v>192</v>
      </c>
      <c r="C236" s="23" t="s">
        <v>233</v>
      </c>
      <c r="D236" s="24" t="s">
        <v>131</v>
      </c>
      <c r="E236" s="25" t="n">
        <v>124</v>
      </c>
    </row>
    <row r="237" customFormat="false" ht="30" hidden="false" customHeight="false" outlineLevel="0" collapsed="false">
      <c r="A237" s="21" t="s">
        <v>184</v>
      </c>
      <c r="B237" s="22" t="n">
        <v>956</v>
      </c>
      <c r="C237" s="23" t="s">
        <v>185</v>
      </c>
      <c r="D237" s="24"/>
      <c r="E237" s="25" t="n">
        <f aca="false">E238</f>
        <v>216.6</v>
      </c>
    </row>
    <row r="238" customFormat="false" ht="15" hidden="false" customHeight="false" outlineLevel="0" collapsed="false">
      <c r="A238" s="21" t="s">
        <v>186</v>
      </c>
      <c r="B238" s="22" t="n">
        <v>956</v>
      </c>
      <c r="C238" s="23" t="s">
        <v>187</v>
      </c>
      <c r="D238" s="24"/>
      <c r="E238" s="25" t="n">
        <f aca="false">E239</f>
        <v>216.6</v>
      </c>
    </row>
    <row r="239" customFormat="false" ht="15" hidden="false" customHeight="true" outlineLevel="0" collapsed="false">
      <c r="A239" s="21" t="s">
        <v>234</v>
      </c>
      <c r="B239" s="22" t="n">
        <v>956</v>
      </c>
      <c r="C239" s="23" t="s">
        <v>235</v>
      </c>
      <c r="D239" s="24"/>
      <c r="E239" s="25" t="n">
        <f aca="false">E240</f>
        <v>216.6</v>
      </c>
    </row>
    <row r="240" customFormat="false" ht="30" hidden="false" customHeight="false" outlineLevel="0" collapsed="false">
      <c r="A240" s="26" t="s">
        <v>155</v>
      </c>
      <c r="B240" s="27" t="n">
        <v>956</v>
      </c>
      <c r="C240" s="28" t="s">
        <v>235</v>
      </c>
      <c r="D240" s="29" t="n">
        <v>600</v>
      </c>
      <c r="E240" s="30" t="n">
        <f aca="false">169+47.6</f>
        <v>216.6</v>
      </c>
    </row>
    <row r="241" customFormat="false" ht="15.75" hidden="false" customHeight="false" outlineLevel="0" collapsed="false">
      <c r="A241" s="31"/>
      <c r="B241" s="32"/>
      <c r="C241" s="33"/>
      <c r="D241" s="32"/>
      <c r="E241" s="34"/>
    </row>
    <row r="242" customFormat="false" ht="29.25" hidden="false" customHeight="false" outlineLevel="0" collapsed="false">
      <c r="A242" s="17" t="s">
        <v>236</v>
      </c>
      <c r="B242" s="18" t="s">
        <v>237</v>
      </c>
      <c r="C242" s="19"/>
      <c r="D242" s="19"/>
      <c r="E242" s="20" t="n">
        <f aca="false">E243+E258+E262</f>
        <v>1067539.4</v>
      </c>
    </row>
    <row r="243" customFormat="false" ht="30" hidden="false" customHeight="false" outlineLevel="0" collapsed="false">
      <c r="A243" s="21" t="s">
        <v>90</v>
      </c>
      <c r="B243" s="22" t="s">
        <v>237</v>
      </c>
      <c r="C243" s="23" t="s">
        <v>91</v>
      </c>
      <c r="D243" s="24"/>
      <c r="E243" s="25" t="n">
        <f aca="false">E244+E248+E251</f>
        <v>3989.2</v>
      </c>
    </row>
    <row r="244" customFormat="false" ht="15" hidden="false" customHeight="false" outlineLevel="0" collapsed="false">
      <c r="A244" s="21" t="s">
        <v>92</v>
      </c>
      <c r="B244" s="22" t="s">
        <v>237</v>
      </c>
      <c r="C244" s="23" t="s">
        <v>93</v>
      </c>
      <c r="D244" s="24"/>
      <c r="E244" s="25" t="n">
        <f aca="false">E245</f>
        <v>1697.2</v>
      </c>
    </row>
    <row r="245" customFormat="false" ht="30" hidden="false" customHeight="false" outlineLevel="0" collapsed="false">
      <c r="A245" s="21" t="s">
        <v>238</v>
      </c>
      <c r="B245" s="22" t="s">
        <v>237</v>
      </c>
      <c r="C245" s="23" t="s">
        <v>239</v>
      </c>
      <c r="D245" s="24"/>
      <c r="E245" s="25" t="n">
        <f aca="false">E247+E246</f>
        <v>1697.2</v>
      </c>
    </row>
    <row r="246" customFormat="false" ht="15" hidden="false" customHeight="true" outlineLevel="0" collapsed="false">
      <c r="A246" s="21" t="s">
        <v>23</v>
      </c>
      <c r="B246" s="22" t="s">
        <v>237</v>
      </c>
      <c r="C246" s="23" t="s">
        <v>239</v>
      </c>
      <c r="D246" s="24" t="n">
        <v>200</v>
      </c>
      <c r="E246" s="25" t="n">
        <v>25.2</v>
      </c>
    </row>
    <row r="247" customFormat="false" ht="30" hidden="false" customHeight="false" outlineLevel="0" collapsed="false">
      <c r="A247" s="21" t="s">
        <v>155</v>
      </c>
      <c r="B247" s="22" t="s">
        <v>237</v>
      </c>
      <c r="C247" s="23" t="s">
        <v>239</v>
      </c>
      <c r="D247" s="24" t="n">
        <v>600</v>
      </c>
      <c r="E247" s="25" t="n">
        <f aca="false">655+371.5+180+580.9+11.2-97.5-29.1</f>
        <v>1672</v>
      </c>
    </row>
    <row r="248" customFormat="false" ht="15" hidden="false" customHeight="false" outlineLevel="0" collapsed="false">
      <c r="A248" s="21" t="s">
        <v>100</v>
      </c>
      <c r="B248" s="22" t="s">
        <v>237</v>
      </c>
      <c r="C248" s="23" t="s">
        <v>101</v>
      </c>
      <c r="D248" s="24"/>
      <c r="E248" s="25" t="n">
        <f aca="false">E249</f>
        <v>15.6</v>
      </c>
    </row>
    <row r="249" customFormat="false" ht="30" hidden="false" customHeight="false" outlineLevel="0" collapsed="false">
      <c r="A249" s="21" t="s">
        <v>240</v>
      </c>
      <c r="B249" s="22" t="s">
        <v>237</v>
      </c>
      <c r="C249" s="23" t="s">
        <v>241</v>
      </c>
      <c r="D249" s="24"/>
      <c r="E249" s="25" t="n">
        <f aca="false">E250</f>
        <v>15.6</v>
      </c>
    </row>
    <row r="250" customFormat="false" ht="30" hidden="false" customHeight="false" outlineLevel="0" collapsed="false">
      <c r="A250" s="21" t="s">
        <v>155</v>
      </c>
      <c r="B250" s="22" t="s">
        <v>237</v>
      </c>
      <c r="C250" s="23" t="s">
        <v>241</v>
      </c>
      <c r="D250" s="24" t="n">
        <v>600</v>
      </c>
      <c r="E250" s="25" t="n">
        <f aca="false">26+27-8-29.4</f>
        <v>15.6</v>
      </c>
    </row>
    <row r="251" customFormat="false" ht="15" hidden="false" customHeight="false" outlineLevel="0" collapsed="false">
      <c r="A251" s="21" t="s">
        <v>110</v>
      </c>
      <c r="B251" s="22" t="s">
        <v>237</v>
      </c>
      <c r="C251" s="23" t="s">
        <v>111</v>
      </c>
      <c r="D251" s="24"/>
      <c r="E251" s="25" t="n">
        <f aca="false">E252</f>
        <v>2276.4</v>
      </c>
    </row>
    <row r="252" customFormat="false" ht="15" hidden="false" customHeight="false" outlineLevel="0" collapsed="false">
      <c r="A252" s="21" t="s">
        <v>196</v>
      </c>
      <c r="B252" s="22" t="s">
        <v>237</v>
      </c>
      <c r="C252" s="23" t="s">
        <v>197</v>
      </c>
      <c r="D252" s="24"/>
      <c r="E252" s="25" t="n">
        <f aca="false">E253+E256</f>
        <v>2276.4</v>
      </c>
    </row>
    <row r="253" customFormat="false" ht="15" hidden="false" customHeight="false" outlineLevel="0" collapsed="false">
      <c r="A253" s="21" t="s">
        <v>37</v>
      </c>
      <c r="B253" s="22" t="s">
        <v>237</v>
      </c>
      <c r="C253" s="23" t="s">
        <v>198</v>
      </c>
      <c r="D253" s="35"/>
      <c r="E253" s="25" t="n">
        <f aca="false">E255+E254</f>
        <v>750.5</v>
      </c>
    </row>
    <row r="254" customFormat="false" ht="15" hidden="false" customHeight="true" outlineLevel="0" collapsed="false">
      <c r="A254" s="21" t="s">
        <v>23</v>
      </c>
      <c r="B254" s="22" t="s">
        <v>237</v>
      </c>
      <c r="C254" s="23" t="s">
        <v>198</v>
      </c>
      <c r="D254" s="35" t="n">
        <v>200</v>
      </c>
      <c r="E254" s="25" t="n">
        <f aca="false">572+88</f>
        <v>660</v>
      </c>
    </row>
    <row r="255" customFormat="false" ht="30" hidden="false" customHeight="false" outlineLevel="0" collapsed="false">
      <c r="A255" s="21" t="s">
        <v>155</v>
      </c>
      <c r="B255" s="22" t="s">
        <v>237</v>
      </c>
      <c r="C255" s="23" t="s">
        <v>198</v>
      </c>
      <c r="D255" s="35" t="n">
        <v>600</v>
      </c>
      <c r="E255" s="25" t="n">
        <f aca="false">66.5-26+50+572-572</f>
        <v>90.5</v>
      </c>
    </row>
    <row r="256" customFormat="false" ht="30" hidden="false" customHeight="false" outlineLevel="0" collapsed="false">
      <c r="A256" s="36" t="s">
        <v>242</v>
      </c>
      <c r="B256" s="22" t="s">
        <v>237</v>
      </c>
      <c r="C256" s="23" t="s">
        <v>243</v>
      </c>
      <c r="D256" s="35"/>
      <c r="E256" s="37" t="n">
        <f aca="false">E257</f>
        <v>1525.9</v>
      </c>
    </row>
    <row r="257" customFormat="false" ht="30" hidden="false" customHeight="false" outlineLevel="0" collapsed="false">
      <c r="A257" s="21" t="s">
        <v>155</v>
      </c>
      <c r="B257" s="22" t="s">
        <v>237</v>
      </c>
      <c r="C257" s="23" t="s">
        <v>243</v>
      </c>
      <c r="D257" s="35" t="n">
        <v>600</v>
      </c>
      <c r="E257" s="37" t="n">
        <f aca="false">50.9+457.8+1017.2</f>
        <v>1525.9</v>
      </c>
    </row>
    <row r="258" customFormat="false" ht="30" hidden="false" customHeight="false" outlineLevel="0" collapsed="false">
      <c r="A258" s="21" t="s">
        <v>116</v>
      </c>
      <c r="B258" s="22" t="s">
        <v>237</v>
      </c>
      <c r="C258" s="23" t="s">
        <v>117</v>
      </c>
      <c r="D258" s="24"/>
      <c r="E258" s="25" t="n">
        <f aca="false">+E259</f>
        <v>300</v>
      </c>
    </row>
    <row r="259" customFormat="false" ht="15" hidden="false" customHeight="false" outlineLevel="0" collapsed="false">
      <c r="A259" s="21" t="s">
        <v>244</v>
      </c>
      <c r="B259" s="22" t="s">
        <v>237</v>
      </c>
      <c r="C259" s="23" t="s">
        <v>245</v>
      </c>
      <c r="D259" s="24"/>
      <c r="E259" s="25" t="n">
        <f aca="false">+E260</f>
        <v>300</v>
      </c>
    </row>
    <row r="260" customFormat="false" ht="15" hidden="false" customHeight="true" outlineLevel="0" collapsed="false">
      <c r="A260" s="21" t="s">
        <v>246</v>
      </c>
      <c r="B260" s="22" t="s">
        <v>237</v>
      </c>
      <c r="C260" s="23" t="s">
        <v>247</v>
      </c>
      <c r="D260" s="24"/>
      <c r="E260" s="25" t="n">
        <f aca="false">+E261</f>
        <v>300</v>
      </c>
    </row>
    <row r="261" customFormat="false" ht="30" hidden="false" customHeight="false" outlineLevel="0" collapsed="false">
      <c r="A261" s="21" t="s">
        <v>155</v>
      </c>
      <c r="B261" s="22" t="s">
        <v>237</v>
      </c>
      <c r="C261" s="23" t="s">
        <v>247</v>
      </c>
      <c r="D261" s="38" t="n">
        <v>600</v>
      </c>
      <c r="E261" s="25" t="n">
        <v>300</v>
      </c>
    </row>
    <row r="262" customFormat="false" ht="30" hidden="false" customHeight="false" outlineLevel="0" collapsed="false">
      <c r="A262" s="21" t="s">
        <v>184</v>
      </c>
      <c r="B262" s="22" t="s">
        <v>237</v>
      </c>
      <c r="C262" s="23" t="s">
        <v>185</v>
      </c>
      <c r="D262" s="24"/>
      <c r="E262" s="25" t="n">
        <f aca="false">E263+E276+E298+E314+E320</f>
        <v>1063250.2</v>
      </c>
    </row>
    <row r="263" customFormat="false" ht="15" hidden="false" customHeight="false" outlineLevel="0" collapsed="false">
      <c r="A263" s="21" t="s">
        <v>248</v>
      </c>
      <c r="B263" s="22" t="s">
        <v>237</v>
      </c>
      <c r="C263" s="23" t="s">
        <v>249</v>
      </c>
      <c r="D263" s="24"/>
      <c r="E263" s="25" t="n">
        <f aca="false">E264+E267+E270+E273</f>
        <v>378518.3</v>
      </c>
    </row>
    <row r="264" customFormat="false" ht="30" hidden="false" customHeight="false" outlineLevel="0" collapsed="false">
      <c r="A264" s="21" t="s">
        <v>160</v>
      </c>
      <c r="B264" s="22" t="s">
        <v>237</v>
      </c>
      <c r="C264" s="23" t="s">
        <v>250</v>
      </c>
      <c r="D264" s="24"/>
      <c r="E264" s="25" t="n">
        <f aca="false">E265</f>
        <v>88073.7</v>
      </c>
    </row>
    <row r="265" customFormat="false" ht="30" hidden="false" customHeight="false" outlineLevel="0" collapsed="false">
      <c r="A265" s="21" t="s">
        <v>160</v>
      </c>
      <c r="B265" s="22" t="s">
        <v>237</v>
      </c>
      <c r="C265" s="23" t="s">
        <v>251</v>
      </c>
      <c r="D265" s="24"/>
      <c r="E265" s="25" t="n">
        <f aca="false">E266</f>
        <v>88073.7</v>
      </c>
    </row>
    <row r="266" customFormat="false" ht="30" hidden="false" customHeight="false" outlineLevel="0" collapsed="false">
      <c r="A266" s="21" t="s">
        <v>155</v>
      </c>
      <c r="B266" s="22" t="s">
        <v>237</v>
      </c>
      <c r="C266" s="23" t="s">
        <v>251</v>
      </c>
      <c r="D266" s="38" t="n">
        <v>600</v>
      </c>
      <c r="E266" s="25" t="n">
        <f aca="false">77796.3+5560.9-1000+5716.5</f>
        <v>88073.7</v>
      </c>
    </row>
    <row r="267" customFormat="false" ht="30" hidden="false" customHeight="true" outlineLevel="0" collapsed="false">
      <c r="A267" s="21" t="s">
        <v>252</v>
      </c>
      <c r="B267" s="22" t="s">
        <v>237</v>
      </c>
      <c r="C267" s="23" t="s">
        <v>253</v>
      </c>
      <c r="D267" s="24"/>
      <c r="E267" s="25" t="n">
        <f aca="false">E268</f>
        <v>282084.6</v>
      </c>
    </row>
    <row r="268" customFormat="false" ht="30" hidden="false" customHeight="true" outlineLevel="0" collapsed="false">
      <c r="A268" s="21" t="s">
        <v>252</v>
      </c>
      <c r="B268" s="22" t="s">
        <v>237</v>
      </c>
      <c r="C268" s="23" t="s">
        <v>254</v>
      </c>
      <c r="D268" s="24"/>
      <c r="E268" s="25" t="n">
        <f aca="false">E269</f>
        <v>282084.6</v>
      </c>
    </row>
    <row r="269" customFormat="false" ht="30" hidden="false" customHeight="false" outlineLevel="0" collapsed="false">
      <c r="A269" s="21" t="s">
        <v>155</v>
      </c>
      <c r="B269" s="22" t="s">
        <v>237</v>
      </c>
      <c r="C269" s="23" t="s">
        <v>254</v>
      </c>
      <c r="D269" s="38" t="n">
        <v>600</v>
      </c>
      <c r="E269" s="25" t="n">
        <f aca="false">222007.1+47014.7+8105.5+4957.3</f>
        <v>282084.6</v>
      </c>
    </row>
    <row r="270" customFormat="false" ht="45" hidden="false" customHeight="true" outlineLevel="0" collapsed="false">
      <c r="A270" s="21" t="s">
        <v>255</v>
      </c>
      <c r="B270" s="22" t="s">
        <v>237</v>
      </c>
      <c r="C270" s="23" t="s">
        <v>256</v>
      </c>
      <c r="D270" s="24"/>
      <c r="E270" s="25" t="n">
        <f aca="false">E271</f>
        <v>7991.4</v>
      </c>
    </row>
    <row r="271" customFormat="false" ht="45" hidden="false" customHeight="true" outlineLevel="0" collapsed="false">
      <c r="A271" s="21" t="s">
        <v>255</v>
      </c>
      <c r="B271" s="22" t="s">
        <v>237</v>
      </c>
      <c r="C271" s="23" t="s">
        <v>257</v>
      </c>
      <c r="D271" s="24"/>
      <c r="E271" s="25" t="n">
        <f aca="false">E272</f>
        <v>7991.4</v>
      </c>
    </row>
    <row r="272" customFormat="false" ht="30" hidden="false" customHeight="false" outlineLevel="0" collapsed="false">
      <c r="A272" s="21" t="s">
        <v>155</v>
      </c>
      <c r="B272" s="22" t="s">
        <v>237</v>
      </c>
      <c r="C272" s="23" t="s">
        <v>257</v>
      </c>
      <c r="D272" s="24" t="s">
        <v>163</v>
      </c>
      <c r="E272" s="25" t="n">
        <f aca="false">13996.8-6005.4</f>
        <v>7991.4</v>
      </c>
    </row>
    <row r="273" customFormat="false" ht="15" hidden="false" customHeight="true" outlineLevel="0" collapsed="false">
      <c r="A273" s="21" t="s">
        <v>258</v>
      </c>
      <c r="B273" s="22" t="s">
        <v>237</v>
      </c>
      <c r="C273" s="23" t="s">
        <v>259</v>
      </c>
      <c r="D273" s="24"/>
      <c r="E273" s="25" t="n">
        <f aca="false">E274</f>
        <v>368.6</v>
      </c>
    </row>
    <row r="274" customFormat="false" ht="15" hidden="false" customHeight="false" outlineLevel="0" collapsed="false">
      <c r="A274" s="21" t="s">
        <v>37</v>
      </c>
      <c r="B274" s="22" t="s">
        <v>237</v>
      </c>
      <c r="C274" s="23" t="s">
        <v>260</v>
      </c>
      <c r="D274" s="24"/>
      <c r="E274" s="25" t="n">
        <f aca="false">E275</f>
        <v>368.6</v>
      </c>
    </row>
    <row r="275" customFormat="false" ht="30" hidden="false" customHeight="false" outlineLevel="0" collapsed="false">
      <c r="A275" s="21" t="s">
        <v>155</v>
      </c>
      <c r="B275" s="22" t="s">
        <v>237</v>
      </c>
      <c r="C275" s="23" t="s">
        <v>260</v>
      </c>
      <c r="D275" s="24" t="n">
        <v>600</v>
      </c>
      <c r="E275" s="25" t="n">
        <f aca="false">470-95.8-5.6</f>
        <v>368.6</v>
      </c>
    </row>
    <row r="276" customFormat="false" ht="15" hidden="false" customHeight="false" outlineLevel="0" collapsed="false">
      <c r="A276" s="21" t="s">
        <v>261</v>
      </c>
      <c r="B276" s="22" t="s">
        <v>237</v>
      </c>
      <c r="C276" s="23" t="s">
        <v>262</v>
      </c>
      <c r="D276" s="24"/>
      <c r="E276" s="25" t="n">
        <f aca="false">E277+E280+E283+E286+E288+E295+E293</f>
        <v>541767.3</v>
      </c>
    </row>
    <row r="277" customFormat="false" ht="30" hidden="false" customHeight="false" outlineLevel="0" collapsed="false">
      <c r="A277" s="21" t="s">
        <v>160</v>
      </c>
      <c r="B277" s="22" t="s">
        <v>237</v>
      </c>
      <c r="C277" s="23" t="s">
        <v>263</v>
      </c>
      <c r="D277" s="24"/>
      <c r="E277" s="25" t="n">
        <f aca="false">E278</f>
        <v>185225.1</v>
      </c>
    </row>
    <row r="278" customFormat="false" ht="30" hidden="false" customHeight="false" outlineLevel="0" collapsed="false">
      <c r="A278" s="21" t="s">
        <v>160</v>
      </c>
      <c r="B278" s="22" t="s">
        <v>237</v>
      </c>
      <c r="C278" s="23" t="s">
        <v>264</v>
      </c>
      <c r="D278" s="24"/>
      <c r="E278" s="25" t="n">
        <f aca="false">E279</f>
        <v>185225.1</v>
      </c>
    </row>
    <row r="279" customFormat="false" ht="30" hidden="false" customHeight="false" outlineLevel="0" collapsed="false">
      <c r="A279" s="21" t="s">
        <v>155</v>
      </c>
      <c r="B279" s="22" t="s">
        <v>237</v>
      </c>
      <c r="C279" s="23" t="s">
        <v>264</v>
      </c>
      <c r="D279" s="24" t="s">
        <v>163</v>
      </c>
      <c r="E279" s="25" t="n">
        <f aca="false">178464+7676.2-5702-2276.1+1325.4+5737.6</f>
        <v>185225.1</v>
      </c>
    </row>
    <row r="280" customFormat="false" ht="30" hidden="false" customHeight="true" outlineLevel="0" collapsed="false">
      <c r="A280" s="21" t="s">
        <v>252</v>
      </c>
      <c r="B280" s="22" t="s">
        <v>237</v>
      </c>
      <c r="C280" s="23" t="s">
        <v>265</v>
      </c>
      <c r="D280" s="24"/>
      <c r="E280" s="25" t="n">
        <f aca="false">E281</f>
        <v>338936.6</v>
      </c>
    </row>
    <row r="281" customFormat="false" ht="30" hidden="false" customHeight="true" outlineLevel="0" collapsed="false">
      <c r="A281" s="21" t="s">
        <v>252</v>
      </c>
      <c r="B281" s="22" t="s">
        <v>237</v>
      </c>
      <c r="C281" s="23" t="s">
        <v>266</v>
      </c>
      <c r="D281" s="24"/>
      <c r="E281" s="25" t="n">
        <f aca="false">E282</f>
        <v>338936.6</v>
      </c>
    </row>
    <row r="282" customFormat="false" ht="30" hidden="false" customHeight="false" outlineLevel="0" collapsed="false">
      <c r="A282" s="21" t="s">
        <v>155</v>
      </c>
      <c r="B282" s="22" t="s">
        <v>237</v>
      </c>
      <c r="C282" s="23" t="s">
        <v>266</v>
      </c>
      <c r="D282" s="24" t="s">
        <v>163</v>
      </c>
      <c r="E282" s="25" t="n">
        <f aca="false">281537.6+32361.3+9332.5+15705.2</f>
        <v>338936.6</v>
      </c>
    </row>
    <row r="283" customFormat="false" ht="45" hidden="false" customHeight="false" outlineLevel="0" collapsed="false">
      <c r="A283" s="21" t="s">
        <v>267</v>
      </c>
      <c r="B283" s="22" t="s">
        <v>237</v>
      </c>
      <c r="C283" s="23" t="s">
        <v>268</v>
      </c>
      <c r="D283" s="24"/>
      <c r="E283" s="25" t="n">
        <f aca="false">E284</f>
        <v>16527.4</v>
      </c>
    </row>
    <row r="284" customFormat="false" ht="45" hidden="false" customHeight="false" outlineLevel="0" collapsed="false">
      <c r="A284" s="21" t="s">
        <v>267</v>
      </c>
      <c r="B284" s="22" t="s">
        <v>237</v>
      </c>
      <c r="C284" s="23" t="s">
        <v>269</v>
      </c>
      <c r="D284" s="24"/>
      <c r="E284" s="25" t="n">
        <f aca="false">E285</f>
        <v>16527.4</v>
      </c>
    </row>
    <row r="285" customFormat="false" ht="30" hidden="false" customHeight="false" outlineLevel="0" collapsed="false">
      <c r="A285" s="21" t="s">
        <v>155</v>
      </c>
      <c r="B285" s="22" t="s">
        <v>237</v>
      </c>
      <c r="C285" s="23" t="s">
        <v>269</v>
      </c>
      <c r="D285" s="24" t="n">
        <v>600</v>
      </c>
      <c r="E285" s="25" t="n">
        <f aca="false">12556.1+150+160+3646+15.3</f>
        <v>16527.4</v>
      </c>
    </row>
    <row r="286" customFormat="false" ht="15" hidden="false" customHeight="false" outlineLevel="0" collapsed="false">
      <c r="A286" s="21" t="s">
        <v>270</v>
      </c>
      <c r="B286" s="22" t="s">
        <v>237</v>
      </c>
      <c r="C286" s="23" t="s">
        <v>271</v>
      </c>
      <c r="D286" s="24"/>
      <c r="E286" s="25" t="n">
        <f aca="false">E287</f>
        <v>213.3</v>
      </c>
    </row>
    <row r="287" customFormat="false" ht="30" hidden="false" customHeight="false" outlineLevel="0" collapsed="false">
      <c r="A287" s="21" t="s">
        <v>155</v>
      </c>
      <c r="B287" s="22" t="s">
        <v>237</v>
      </c>
      <c r="C287" s="23" t="s">
        <v>271</v>
      </c>
      <c r="D287" s="24" t="s">
        <v>163</v>
      </c>
      <c r="E287" s="25" t="n">
        <f aca="false">250-36.7</f>
        <v>213.3</v>
      </c>
    </row>
    <row r="288" customFormat="false" ht="15" hidden="false" customHeight="true" outlineLevel="0" collapsed="false">
      <c r="A288" s="21" t="s">
        <v>258</v>
      </c>
      <c r="B288" s="22" t="s">
        <v>237</v>
      </c>
      <c r="C288" s="23" t="s">
        <v>272</v>
      </c>
      <c r="D288" s="24"/>
      <c r="E288" s="25" t="n">
        <f aca="false">E289+E291</f>
        <v>708.9</v>
      </c>
    </row>
    <row r="289" customFormat="false" ht="15" hidden="false" customHeight="false" outlineLevel="0" collapsed="false">
      <c r="A289" s="21" t="s">
        <v>37</v>
      </c>
      <c r="B289" s="22" t="s">
        <v>237</v>
      </c>
      <c r="C289" s="23" t="s">
        <v>273</v>
      </c>
      <c r="D289" s="24"/>
      <c r="E289" s="25" t="n">
        <f aca="false">E290</f>
        <v>599.5</v>
      </c>
    </row>
    <row r="290" customFormat="false" ht="30" hidden="false" customHeight="false" outlineLevel="0" collapsed="false">
      <c r="A290" s="21" t="s">
        <v>155</v>
      </c>
      <c r="B290" s="22" t="s">
        <v>237</v>
      </c>
      <c r="C290" s="23" t="s">
        <v>273</v>
      </c>
      <c r="D290" s="24" t="n">
        <v>600</v>
      </c>
      <c r="E290" s="25" t="n">
        <f aca="false">600-6.1+5.6</f>
        <v>599.5</v>
      </c>
    </row>
    <row r="291" customFormat="false" ht="30" hidden="false" customHeight="false" outlineLevel="0" collapsed="false">
      <c r="A291" s="21" t="s">
        <v>242</v>
      </c>
      <c r="B291" s="22" t="s">
        <v>237</v>
      </c>
      <c r="C291" s="23" t="s">
        <v>274</v>
      </c>
      <c r="D291" s="24"/>
      <c r="E291" s="25" t="n">
        <f aca="false">E292</f>
        <v>109.4</v>
      </c>
    </row>
    <row r="292" customFormat="false" ht="30" hidden="false" customHeight="false" outlineLevel="0" collapsed="false">
      <c r="A292" s="21" t="s">
        <v>155</v>
      </c>
      <c r="B292" s="22" t="s">
        <v>237</v>
      </c>
      <c r="C292" s="23" t="s">
        <v>274</v>
      </c>
      <c r="D292" s="24" t="n">
        <v>600</v>
      </c>
      <c r="E292" s="25" t="n">
        <f aca="false">560.3-450.9</f>
        <v>109.4</v>
      </c>
    </row>
    <row r="293" customFormat="false" ht="15" hidden="false" customHeight="false" outlineLevel="0" collapsed="false">
      <c r="A293" s="21" t="s">
        <v>275</v>
      </c>
      <c r="B293" s="22" t="s">
        <v>237</v>
      </c>
      <c r="C293" s="23" t="s">
        <v>276</v>
      </c>
      <c r="D293" s="24"/>
      <c r="E293" s="25" t="n">
        <f aca="false">E294</f>
        <v>100</v>
      </c>
    </row>
    <row r="294" customFormat="false" ht="30" hidden="false" customHeight="false" outlineLevel="0" collapsed="false">
      <c r="A294" s="21" t="s">
        <v>155</v>
      </c>
      <c r="B294" s="22" t="s">
        <v>237</v>
      </c>
      <c r="C294" s="23" t="s">
        <v>276</v>
      </c>
      <c r="D294" s="24" t="s">
        <v>163</v>
      </c>
      <c r="E294" s="25" t="n">
        <v>100</v>
      </c>
    </row>
    <row r="295" customFormat="false" ht="30" hidden="false" customHeight="false" outlineLevel="0" collapsed="false">
      <c r="A295" s="21" t="s">
        <v>277</v>
      </c>
      <c r="B295" s="22" t="s">
        <v>237</v>
      </c>
      <c r="C295" s="23" t="s">
        <v>278</v>
      </c>
      <c r="D295" s="24"/>
      <c r="E295" s="25" t="n">
        <f aca="false">E296</f>
        <v>56</v>
      </c>
    </row>
    <row r="296" customFormat="false" ht="15" hidden="false" customHeight="false" outlineLevel="0" collapsed="false">
      <c r="A296" s="21" t="s">
        <v>37</v>
      </c>
      <c r="B296" s="22" t="s">
        <v>237</v>
      </c>
      <c r="C296" s="23" t="s">
        <v>279</v>
      </c>
      <c r="D296" s="24"/>
      <c r="E296" s="25" t="n">
        <f aca="false">E297</f>
        <v>56</v>
      </c>
    </row>
    <row r="297" customFormat="false" ht="30" hidden="false" customHeight="false" outlineLevel="0" collapsed="false">
      <c r="A297" s="21" t="s">
        <v>155</v>
      </c>
      <c r="B297" s="22" t="s">
        <v>237</v>
      </c>
      <c r="C297" s="23" t="s">
        <v>279</v>
      </c>
      <c r="D297" s="24" t="n">
        <v>600</v>
      </c>
      <c r="E297" s="25" t="n">
        <f aca="false">306-250</f>
        <v>56</v>
      </c>
    </row>
    <row r="298" customFormat="false" ht="15" hidden="false" customHeight="false" outlineLevel="0" collapsed="false">
      <c r="A298" s="21" t="s">
        <v>280</v>
      </c>
      <c r="B298" s="22" t="s">
        <v>237</v>
      </c>
      <c r="C298" s="23" t="s">
        <v>281</v>
      </c>
      <c r="D298" s="24"/>
      <c r="E298" s="25" t="n">
        <f aca="false">E299+E306+E311+E304</f>
        <v>45955</v>
      </c>
    </row>
    <row r="299" customFormat="false" ht="30" hidden="false" customHeight="false" outlineLevel="0" collapsed="false">
      <c r="A299" s="21" t="s">
        <v>160</v>
      </c>
      <c r="B299" s="22" t="s">
        <v>237</v>
      </c>
      <c r="C299" s="23" t="s">
        <v>282</v>
      </c>
      <c r="D299" s="24"/>
      <c r="E299" s="25" t="n">
        <f aca="false">E300+E302</f>
        <v>45194</v>
      </c>
    </row>
    <row r="300" customFormat="false" ht="30" hidden="false" customHeight="false" outlineLevel="0" collapsed="false">
      <c r="A300" s="21" t="s">
        <v>160</v>
      </c>
      <c r="B300" s="22" t="s">
        <v>237</v>
      </c>
      <c r="C300" s="23" t="s">
        <v>283</v>
      </c>
      <c r="D300" s="24"/>
      <c r="E300" s="25" t="n">
        <f aca="false">E301</f>
        <v>40147.1</v>
      </c>
    </row>
    <row r="301" customFormat="false" ht="30" hidden="false" customHeight="false" outlineLevel="0" collapsed="false">
      <c r="A301" s="21" t="s">
        <v>155</v>
      </c>
      <c r="B301" s="22" t="s">
        <v>237</v>
      </c>
      <c r="C301" s="23" t="s">
        <v>283</v>
      </c>
      <c r="D301" s="24" t="s">
        <v>163</v>
      </c>
      <c r="E301" s="25" t="n">
        <f aca="false">33597.1+11432.7-3275.5+374.7-3693.3-1437.6+2048.4+1100.6</f>
        <v>40147.1</v>
      </c>
    </row>
    <row r="302" customFormat="false" ht="30" hidden="false" customHeight="false" outlineLevel="0" collapsed="false">
      <c r="A302" s="21" t="s">
        <v>160</v>
      </c>
      <c r="B302" s="22" t="n">
        <v>975</v>
      </c>
      <c r="C302" s="23" t="s">
        <v>284</v>
      </c>
      <c r="D302" s="24"/>
      <c r="E302" s="25" t="n">
        <f aca="false">E303</f>
        <v>5046.9</v>
      </c>
    </row>
    <row r="303" customFormat="false" ht="30" hidden="false" customHeight="false" outlineLevel="0" collapsed="false">
      <c r="A303" s="21" t="s">
        <v>155</v>
      </c>
      <c r="B303" s="22" t="n">
        <v>975</v>
      </c>
      <c r="C303" s="23" t="s">
        <v>284</v>
      </c>
      <c r="D303" s="24" t="n">
        <v>600</v>
      </c>
      <c r="E303" s="25" t="n">
        <f aca="false">1082.7+2987.4+539.6+437.2</f>
        <v>5046.9</v>
      </c>
    </row>
    <row r="304" customFormat="false" ht="30" hidden="false" customHeight="false" outlineLevel="0" collapsed="false">
      <c r="A304" s="21" t="s">
        <v>285</v>
      </c>
      <c r="B304" s="22" t="s">
        <v>237</v>
      </c>
      <c r="C304" s="23" t="s">
        <v>286</v>
      </c>
      <c r="D304" s="24"/>
      <c r="E304" s="25" t="n">
        <f aca="false">+E305</f>
        <v>337</v>
      </c>
    </row>
    <row r="305" customFormat="false" ht="30" hidden="false" customHeight="false" outlineLevel="0" collapsed="false">
      <c r="A305" s="21" t="s">
        <v>155</v>
      </c>
      <c r="B305" s="22" t="s">
        <v>237</v>
      </c>
      <c r="C305" s="23" t="s">
        <v>286</v>
      </c>
      <c r="D305" s="24" t="s">
        <v>163</v>
      </c>
      <c r="E305" s="25" t="n">
        <f aca="false">1437.6-1100.6</f>
        <v>337</v>
      </c>
    </row>
    <row r="306" customFormat="false" ht="15" hidden="false" customHeight="true" outlineLevel="0" collapsed="false">
      <c r="A306" s="21" t="s">
        <v>258</v>
      </c>
      <c r="B306" s="22" t="s">
        <v>237</v>
      </c>
      <c r="C306" s="23" t="s">
        <v>287</v>
      </c>
      <c r="D306" s="24"/>
      <c r="E306" s="25" t="n">
        <f aca="false">E309+E307</f>
        <v>274</v>
      </c>
    </row>
    <row r="307" customFormat="false" ht="15" hidden="false" customHeight="false" outlineLevel="0" collapsed="false">
      <c r="A307" s="21" t="s">
        <v>37</v>
      </c>
      <c r="B307" s="22" t="s">
        <v>237</v>
      </c>
      <c r="C307" s="23" t="s">
        <v>288</v>
      </c>
      <c r="D307" s="24"/>
      <c r="E307" s="25" t="n">
        <f aca="false">E308</f>
        <v>30</v>
      </c>
    </row>
    <row r="308" customFormat="false" ht="30" hidden="false" customHeight="false" outlineLevel="0" collapsed="false">
      <c r="A308" s="21" t="s">
        <v>155</v>
      </c>
      <c r="B308" s="22" t="s">
        <v>237</v>
      </c>
      <c r="C308" s="23" t="s">
        <v>288</v>
      </c>
      <c r="D308" s="24" t="n">
        <v>600</v>
      </c>
      <c r="E308" s="25" t="n">
        <v>30</v>
      </c>
    </row>
    <row r="309" customFormat="false" ht="15" hidden="false" customHeight="false" outlineLevel="0" collapsed="false">
      <c r="A309" s="21" t="s">
        <v>289</v>
      </c>
      <c r="B309" s="22" t="s">
        <v>237</v>
      </c>
      <c r="C309" s="23" t="s">
        <v>290</v>
      </c>
      <c r="D309" s="24"/>
      <c r="E309" s="25" t="n">
        <f aca="false">E310</f>
        <v>244</v>
      </c>
    </row>
    <row r="310" customFormat="false" ht="30" hidden="false" customHeight="false" outlineLevel="0" collapsed="false">
      <c r="A310" s="21" t="s">
        <v>155</v>
      </c>
      <c r="B310" s="22" t="s">
        <v>237</v>
      </c>
      <c r="C310" s="23" t="s">
        <v>290</v>
      </c>
      <c r="D310" s="24" t="n">
        <v>600</v>
      </c>
      <c r="E310" s="25" t="n">
        <f aca="false">100-12+218.5-62.5</f>
        <v>244</v>
      </c>
    </row>
    <row r="311" customFormat="false" ht="15" hidden="false" customHeight="false" outlineLevel="0" collapsed="false">
      <c r="A311" s="36" t="s">
        <v>270</v>
      </c>
      <c r="B311" s="22" t="s">
        <v>237</v>
      </c>
      <c r="C311" s="23" t="s">
        <v>291</v>
      </c>
      <c r="D311" s="35"/>
      <c r="E311" s="25" t="n">
        <f aca="false">E312+E313</f>
        <v>150</v>
      </c>
    </row>
    <row r="312" customFormat="false" ht="45" hidden="false" customHeight="false" outlineLevel="0" collapsed="false">
      <c r="A312" s="21" t="s">
        <v>19</v>
      </c>
      <c r="B312" s="22" t="s">
        <v>237</v>
      </c>
      <c r="C312" s="23" t="s">
        <v>291</v>
      </c>
      <c r="D312" s="35" t="n">
        <v>100</v>
      </c>
      <c r="E312" s="25" t="n">
        <f aca="false">50-16+3</f>
        <v>37</v>
      </c>
    </row>
    <row r="313" customFormat="false" ht="30" hidden="false" customHeight="false" outlineLevel="0" collapsed="false">
      <c r="A313" s="21" t="s">
        <v>155</v>
      </c>
      <c r="B313" s="22" t="s">
        <v>237</v>
      </c>
      <c r="C313" s="23" t="s">
        <v>291</v>
      </c>
      <c r="D313" s="35" t="n">
        <v>600</v>
      </c>
      <c r="E313" s="25" t="n">
        <f aca="false">100+16-3</f>
        <v>113</v>
      </c>
    </row>
    <row r="314" customFormat="false" ht="15" hidden="false" customHeight="false" outlineLevel="0" collapsed="false">
      <c r="A314" s="21" t="s">
        <v>186</v>
      </c>
      <c r="B314" s="22" t="s">
        <v>237</v>
      </c>
      <c r="C314" s="23" t="s">
        <v>187</v>
      </c>
      <c r="D314" s="24"/>
      <c r="E314" s="25" t="n">
        <f aca="false">E315+E318</f>
        <v>6656.1</v>
      </c>
    </row>
    <row r="315" customFormat="false" ht="15" hidden="false" customHeight="false" outlineLevel="0" collapsed="false">
      <c r="A315" s="21" t="s">
        <v>188</v>
      </c>
      <c r="B315" s="22" t="s">
        <v>237</v>
      </c>
      <c r="C315" s="23" t="s">
        <v>189</v>
      </c>
      <c r="D315" s="24"/>
      <c r="E315" s="25" t="n">
        <f aca="false">E316</f>
        <v>3567.2</v>
      </c>
    </row>
    <row r="316" customFormat="false" ht="15" hidden="false" customHeight="false" outlineLevel="0" collapsed="false">
      <c r="A316" s="21" t="s">
        <v>188</v>
      </c>
      <c r="B316" s="22" t="s">
        <v>237</v>
      </c>
      <c r="C316" s="23" t="s">
        <v>190</v>
      </c>
      <c r="D316" s="24"/>
      <c r="E316" s="25" t="n">
        <f aca="false">E317</f>
        <v>3567.2</v>
      </c>
    </row>
    <row r="317" customFormat="false" ht="30" hidden="false" customHeight="false" outlineLevel="0" collapsed="false">
      <c r="A317" s="21" t="s">
        <v>155</v>
      </c>
      <c r="B317" s="22" t="s">
        <v>237</v>
      </c>
      <c r="C317" s="23" t="s">
        <v>190</v>
      </c>
      <c r="D317" s="24" t="s">
        <v>163</v>
      </c>
      <c r="E317" s="25" t="n">
        <f aca="false">3000+1244.2-90.9-555.5-30.6</f>
        <v>3567.2</v>
      </c>
    </row>
    <row r="318" customFormat="false" ht="15" hidden="false" customHeight="true" outlineLevel="0" collapsed="false">
      <c r="A318" s="21" t="s">
        <v>234</v>
      </c>
      <c r="B318" s="22" t="s">
        <v>237</v>
      </c>
      <c r="C318" s="23" t="s">
        <v>235</v>
      </c>
      <c r="D318" s="24"/>
      <c r="E318" s="25" t="n">
        <f aca="false">E319</f>
        <v>3088.9</v>
      </c>
    </row>
    <row r="319" customFormat="false" ht="30" hidden="false" customHeight="false" outlineLevel="0" collapsed="false">
      <c r="A319" s="21" t="s">
        <v>155</v>
      </c>
      <c r="B319" s="22" t="s">
        <v>237</v>
      </c>
      <c r="C319" s="23" t="s">
        <v>235</v>
      </c>
      <c r="D319" s="24" t="s">
        <v>163</v>
      </c>
      <c r="E319" s="25" t="n">
        <f aca="false">2700+50-169+507.9</f>
        <v>3088.9</v>
      </c>
    </row>
    <row r="320" customFormat="false" ht="15" hidden="false" customHeight="false" outlineLevel="0" collapsed="false">
      <c r="A320" s="21" t="s">
        <v>77</v>
      </c>
      <c r="B320" s="22" t="s">
        <v>237</v>
      </c>
      <c r="C320" s="23" t="s">
        <v>292</v>
      </c>
      <c r="D320" s="24"/>
      <c r="E320" s="25" t="n">
        <f aca="false">E321+E324+E330+E328+E332</f>
        <v>90353.5</v>
      </c>
    </row>
    <row r="321" customFormat="false" ht="30" hidden="false" customHeight="false" outlineLevel="0" collapsed="false">
      <c r="A321" s="21" t="s">
        <v>21</v>
      </c>
      <c r="B321" s="22" t="s">
        <v>237</v>
      </c>
      <c r="C321" s="23" t="s">
        <v>293</v>
      </c>
      <c r="D321" s="24"/>
      <c r="E321" s="25" t="n">
        <f aca="false">E322+E323</f>
        <v>4012.5</v>
      </c>
    </row>
    <row r="322" customFormat="false" ht="45" hidden="false" customHeight="false" outlineLevel="0" collapsed="false">
      <c r="A322" s="21" t="s">
        <v>19</v>
      </c>
      <c r="B322" s="22" t="s">
        <v>237</v>
      </c>
      <c r="C322" s="23" t="s">
        <v>293</v>
      </c>
      <c r="D322" s="24" t="s">
        <v>20</v>
      </c>
      <c r="E322" s="25" t="n">
        <f aca="false">3432.1+491</f>
        <v>3923.1</v>
      </c>
    </row>
    <row r="323" customFormat="false" ht="15" hidden="false" customHeight="true" outlineLevel="0" collapsed="false">
      <c r="A323" s="21" t="s">
        <v>23</v>
      </c>
      <c r="B323" s="22" t="s">
        <v>237</v>
      </c>
      <c r="C323" s="23" t="s">
        <v>293</v>
      </c>
      <c r="D323" s="24" t="s">
        <v>24</v>
      </c>
      <c r="E323" s="25" t="n">
        <f aca="false">80.4+9</f>
        <v>89.4</v>
      </c>
    </row>
    <row r="324" customFormat="false" ht="15" hidden="false" customHeight="false" outlineLevel="0" collapsed="false">
      <c r="A324" s="21" t="s">
        <v>79</v>
      </c>
      <c r="B324" s="22" t="s">
        <v>237</v>
      </c>
      <c r="C324" s="23" t="s">
        <v>294</v>
      </c>
      <c r="D324" s="24"/>
      <c r="E324" s="25" t="n">
        <f aca="false">E325+E326+E327</f>
        <v>84523.8</v>
      </c>
    </row>
    <row r="325" customFormat="false" ht="45" hidden="false" customHeight="false" outlineLevel="0" collapsed="false">
      <c r="A325" s="21" t="s">
        <v>19</v>
      </c>
      <c r="B325" s="22" t="s">
        <v>237</v>
      </c>
      <c r="C325" s="23" t="s">
        <v>294</v>
      </c>
      <c r="D325" s="24" t="s">
        <v>20</v>
      </c>
      <c r="E325" s="25" t="n">
        <f aca="false">63319.9+7254.4+8082.9-2617.2+49.8</f>
        <v>76089.8</v>
      </c>
    </row>
    <row r="326" customFormat="false" ht="15" hidden="false" customHeight="true" outlineLevel="0" collapsed="false">
      <c r="A326" s="21" t="s">
        <v>23</v>
      </c>
      <c r="B326" s="22" t="s">
        <v>237</v>
      </c>
      <c r="C326" s="23" t="s">
        <v>294</v>
      </c>
      <c r="D326" s="24" t="s">
        <v>24</v>
      </c>
      <c r="E326" s="25" t="n">
        <f aca="false">3979.8+564.2-10+152.8+938.7+3+103.2</f>
        <v>5731.7</v>
      </c>
    </row>
    <row r="327" customFormat="false" ht="15" hidden="false" customHeight="false" outlineLevel="0" collapsed="false">
      <c r="A327" s="21" t="s">
        <v>27</v>
      </c>
      <c r="B327" s="22" t="s">
        <v>237</v>
      </c>
      <c r="C327" s="23" t="s">
        <v>294</v>
      </c>
      <c r="D327" s="24" t="s">
        <v>28</v>
      </c>
      <c r="E327" s="25" t="n">
        <f aca="false">194.1+44+2617.2-153</f>
        <v>2702.3</v>
      </c>
    </row>
    <row r="328" customFormat="false" ht="15" hidden="false" customHeight="true" outlineLevel="0" collapsed="false">
      <c r="A328" s="21" t="s">
        <v>258</v>
      </c>
      <c r="B328" s="22" t="s">
        <v>237</v>
      </c>
      <c r="C328" s="23" t="s">
        <v>295</v>
      </c>
      <c r="D328" s="24"/>
      <c r="E328" s="25" t="n">
        <f aca="false">E329</f>
        <v>277.2</v>
      </c>
    </row>
    <row r="329" customFormat="false" ht="15" hidden="false" customHeight="true" outlineLevel="0" collapsed="false">
      <c r="A329" s="21" t="s">
        <v>23</v>
      </c>
      <c r="B329" s="22" t="s">
        <v>237</v>
      </c>
      <c r="C329" s="23" t="s">
        <v>295</v>
      </c>
      <c r="D329" s="24" t="s">
        <v>24</v>
      </c>
      <c r="E329" s="25" t="n">
        <f aca="false">420-142.8</f>
        <v>277.2</v>
      </c>
    </row>
    <row r="330" customFormat="false" ht="15" hidden="false" customHeight="false" outlineLevel="0" collapsed="false">
      <c r="A330" s="21" t="s">
        <v>296</v>
      </c>
      <c r="B330" s="22" t="s">
        <v>237</v>
      </c>
      <c r="C330" s="23" t="s">
        <v>297</v>
      </c>
      <c r="D330" s="24"/>
      <c r="E330" s="25" t="n">
        <f aca="false">E331</f>
        <v>120</v>
      </c>
    </row>
    <row r="331" customFormat="false" ht="15" hidden="false" customHeight="false" outlineLevel="0" collapsed="false">
      <c r="A331" s="21" t="s">
        <v>81</v>
      </c>
      <c r="B331" s="22" t="s">
        <v>237</v>
      </c>
      <c r="C331" s="23" t="s">
        <v>297</v>
      </c>
      <c r="D331" s="24" t="s">
        <v>131</v>
      </c>
      <c r="E331" s="25" t="n">
        <f aca="false">100+20</f>
        <v>120</v>
      </c>
    </row>
    <row r="332" customFormat="false" ht="60" hidden="false" customHeight="true" outlineLevel="0" collapsed="false">
      <c r="A332" s="21" t="s">
        <v>298</v>
      </c>
      <c r="B332" s="22" t="s">
        <v>237</v>
      </c>
      <c r="C332" s="23" t="s">
        <v>299</v>
      </c>
      <c r="D332" s="24"/>
      <c r="E332" s="25" t="n">
        <f aca="false">E333</f>
        <v>1420</v>
      </c>
    </row>
    <row r="333" customFormat="false" ht="60" hidden="false" customHeight="true" outlineLevel="0" collapsed="false">
      <c r="A333" s="21" t="s">
        <v>298</v>
      </c>
      <c r="B333" s="22" t="s">
        <v>237</v>
      </c>
      <c r="C333" s="23" t="s">
        <v>300</v>
      </c>
      <c r="D333" s="24"/>
      <c r="E333" s="25" t="n">
        <f aca="false">E334</f>
        <v>1420</v>
      </c>
    </row>
    <row r="334" customFormat="false" ht="15" hidden="false" customHeight="false" outlineLevel="0" collapsed="false">
      <c r="A334" s="26" t="s">
        <v>81</v>
      </c>
      <c r="B334" s="27" t="s">
        <v>237</v>
      </c>
      <c r="C334" s="28" t="s">
        <v>300</v>
      </c>
      <c r="D334" s="29" t="s">
        <v>131</v>
      </c>
      <c r="E334" s="30" t="n">
        <f aca="false">1553-133</f>
        <v>1420</v>
      </c>
    </row>
    <row r="335" customFormat="false" ht="15.75" hidden="false" customHeight="false" outlineLevel="0" collapsed="false">
      <c r="A335" s="31"/>
      <c r="B335" s="32"/>
      <c r="C335" s="33"/>
      <c r="D335" s="32"/>
      <c r="E335" s="34"/>
    </row>
    <row r="336" customFormat="false" ht="29.25" hidden="false" customHeight="true" outlineLevel="0" collapsed="false">
      <c r="A336" s="17" t="s">
        <v>301</v>
      </c>
      <c r="B336" s="18" t="s">
        <v>302</v>
      </c>
      <c r="C336" s="19"/>
      <c r="D336" s="19"/>
      <c r="E336" s="20" t="n">
        <f aca="false">E337+E350</f>
        <v>42812.1</v>
      </c>
    </row>
    <row r="337" customFormat="false" ht="30" hidden="false" customHeight="false" outlineLevel="0" collapsed="false">
      <c r="A337" s="21" t="s">
        <v>116</v>
      </c>
      <c r="B337" s="22" t="s">
        <v>302</v>
      </c>
      <c r="C337" s="23" t="s">
        <v>117</v>
      </c>
      <c r="D337" s="24"/>
      <c r="E337" s="25" t="n">
        <f aca="false">E338</f>
        <v>42225.1</v>
      </c>
    </row>
    <row r="338" customFormat="false" ht="15" hidden="false" customHeight="false" outlineLevel="0" collapsed="false">
      <c r="A338" s="21" t="s">
        <v>244</v>
      </c>
      <c r="B338" s="22" t="s">
        <v>302</v>
      </c>
      <c r="C338" s="23" t="s">
        <v>245</v>
      </c>
      <c r="D338" s="24"/>
      <c r="E338" s="25" t="n">
        <f aca="false">E339+E341+E345</f>
        <v>42225.1</v>
      </c>
    </row>
    <row r="339" customFormat="false" ht="15" hidden="false" customHeight="false" outlineLevel="0" collapsed="false">
      <c r="A339" s="21" t="s">
        <v>303</v>
      </c>
      <c r="B339" s="22" t="s">
        <v>302</v>
      </c>
      <c r="C339" s="23" t="s">
        <v>304</v>
      </c>
      <c r="D339" s="24"/>
      <c r="E339" s="25" t="n">
        <f aca="false">E340</f>
        <v>495</v>
      </c>
    </row>
    <row r="340" customFormat="false" ht="15" hidden="false" customHeight="false" outlineLevel="0" collapsed="false">
      <c r="A340" s="21" t="s">
        <v>305</v>
      </c>
      <c r="B340" s="22" t="s">
        <v>302</v>
      </c>
      <c r="C340" s="23" t="s">
        <v>304</v>
      </c>
      <c r="D340" s="24" t="s">
        <v>306</v>
      </c>
      <c r="E340" s="25" t="n">
        <f aca="false">500-5</f>
        <v>495</v>
      </c>
    </row>
    <row r="341" customFormat="false" ht="30" hidden="false" customHeight="false" outlineLevel="0" collapsed="false">
      <c r="A341" s="21" t="s">
        <v>307</v>
      </c>
      <c r="B341" s="22" t="s">
        <v>302</v>
      </c>
      <c r="C341" s="23" t="s">
        <v>308</v>
      </c>
      <c r="D341" s="24"/>
      <c r="E341" s="25" t="n">
        <f aca="false">E343+E344+E342</f>
        <v>26055.5</v>
      </c>
    </row>
    <row r="342" customFormat="false" ht="45" hidden="false" customHeight="false" outlineLevel="0" collapsed="false">
      <c r="A342" s="21" t="s">
        <v>19</v>
      </c>
      <c r="B342" s="22" t="s">
        <v>302</v>
      </c>
      <c r="C342" s="23" t="s">
        <v>308</v>
      </c>
      <c r="D342" s="24" t="n">
        <v>100</v>
      </c>
      <c r="E342" s="25" t="n">
        <f aca="false">313.6</f>
        <v>313.6</v>
      </c>
    </row>
    <row r="343" customFormat="false" ht="15" hidden="false" customHeight="true" outlineLevel="0" collapsed="false">
      <c r="A343" s="21" t="s">
        <v>23</v>
      </c>
      <c r="B343" s="22" t="s">
        <v>302</v>
      </c>
      <c r="C343" s="23" t="s">
        <v>308</v>
      </c>
      <c r="D343" s="24" t="s">
        <v>24</v>
      </c>
      <c r="E343" s="25" t="n">
        <f aca="false">9000-3162.9+9000-1593+2380.7+1082</f>
        <v>16706.8</v>
      </c>
    </row>
    <row r="344" customFormat="false" ht="15" hidden="false" customHeight="false" outlineLevel="0" collapsed="false">
      <c r="A344" s="21" t="s">
        <v>27</v>
      </c>
      <c r="B344" s="22" t="s">
        <v>302</v>
      </c>
      <c r="C344" s="23" t="s">
        <v>308</v>
      </c>
      <c r="D344" s="24" t="s">
        <v>28</v>
      </c>
      <c r="E344" s="25" t="n">
        <f aca="false">1000+3162.9+1000+1279.4+2300-2380.7+2673.5</f>
        <v>9035.1</v>
      </c>
    </row>
    <row r="345" customFormat="false" ht="30" hidden="false" customHeight="false" outlineLevel="0" collapsed="false">
      <c r="A345" s="21" t="s">
        <v>21</v>
      </c>
      <c r="B345" s="22" t="s">
        <v>302</v>
      </c>
      <c r="C345" s="23" t="s">
        <v>309</v>
      </c>
      <c r="D345" s="24"/>
      <c r="E345" s="25" t="n">
        <f aca="false">E346+E347+E348+E349</f>
        <v>15674.6</v>
      </c>
    </row>
    <row r="346" customFormat="false" ht="45" hidden="false" customHeight="false" outlineLevel="0" collapsed="false">
      <c r="A346" s="21" t="s">
        <v>19</v>
      </c>
      <c r="B346" s="22" t="s">
        <v>302</v>
      </c>
      <c r="C346" s="23" t="s">
        <v>309</v>
      </c>
      <c r="D346" s="24" t="s">
        <v>20</v>
      </c>
      <c r="E346" s="25" t="n">
        <f aca="false">14095.7-2.8+545-4.5+972.7-86-738.9</f>
        <v>14781.2</v>
      </c>
    </row>
    <row r="347" customFormat="false" ht="15" hidden="false" customHeight="true" outlineLevel="0" collapsed="false">
      <c r="A347" s="21" t="s">
        <v>23</v>
      </c>
      <c r="B347" s="22" t="s">
        <v>302</v>
      </c>
      <c r="C347" s="23" t="s">
        <v>309</v>
      </c>
      <c r="D347" s="24" t="s">
        <v>24</v>
      </c>
      <c r="E347" s="25" t="n">
        <f aca="false">779.9+86</f>
        <v>865.9</v>
      </c>
    </row>
    <row r="348" customFormat="false" ht="15" hidden="false" customHeight="false" outlineLevel="0" collapsed="false">
      <c r="A348" s="21" t="s">
        <v>81</v>
      </c>
      <c r="B348" s="22" t="s">
        <v>302</v>
      </c>
      <c r="C348" s="23" t="s">
        <v>309</v>
      </c>
      <c r="D348" s="24" t="n">
        <v>300</v>
      </c>
      <c r="E348" s="25" t="n">
        <f aca="false">2.8+4.5</f>
        <v>7.3</v>
      </c>
    </row>
    <row r="349" customFormat="false" ht="15" hidden="false" customHeight="false" outlineLevel="0" collapsed="false">
      <c r="A349" s="21" t="s">
        <v>27</v>
      </c>
      <c r="B349" s="22" t="s">
        <v>302</v>
      </c>
      <c r="C349" s="23" t="s">
        <v>309</v>
      </c>
      <c r="D349" s="24" t="n">
        <v>800</v>
      </c>
      <c r="E349" s="25" t="n">
        <f aca="false">21.3-1.1</f>
        <v>20.2</v>
      </c>
    </row>
    <row r="350" customFormat="false" ht="15" hidden="false" customHeight="false" outlineLevel="0" collapsed="false">
      <c r="A350" s="21" t="s">
        <v>15</v>
      </c>
      <c r="B350" s="22" t="s">
        <v>302</v>
      </c>
      <c r="C350" s="23" t="s">
        <v>16</v>
      </c>
      <c r="D350" s="24"/>
      <c r="E350" s="25" t="n">
        <f aca="false">E351</f>
        <v>587</v>
      </c>
    </row>
    <row r="351" customFormat="false" ht="15" hidden="false" customHeight="true" outlineLevel="0" collapsed="false">
      <c r="A351" s="21" t="s">
        <v>149</v>
      </c>
      <c r="B351" s="22" t="s">
        <v>302</v>
      </c>
      <c r="C351" s="23" t="s">
        <v>150</v>
      </c>
      <c r="D351" s="24"/>
      <c r="E351" s="25" t="n">
        <f aca="false">E352</f>
        <v>587</v>
      </c>
    </row>
    <row r="352" customFormat="false" ht="15" hidden="false" customHeight="false" outlineLevel="0" collapsed="false">
      <c r="A352" s="26" t="s">
        <v>27</v>
      </c>
      <c r="B352" s="27" t="s">
        <v>302</v>
      </c>
      <c r="C352" s="28" t="s">
        <v>150</v>
      </c>
      <c r="D352" s="29" t="s">
        <v>28</v>
      </c>
      <c r="E352" s="30" t="n">
        <f aca="false">750-44-94-25</f>
        <v>587</v>
      </c>
    </row>
    <row r="353" customFormat="false" ht="15" hidden="false" customHeight="false" outlineLevel="0" collapsed="false">
      <c r="E353" s="2" t="s">
        <v>310</v>
      </c>
    </row>
  </sheetData>
  <autoFilter ref="A10:E353"/>
  <mergeCells count="10">
    <mergeCell ref="A5:E5"/>
    <mergeCell ref="A6:E6"/>
    <mergeCell ref="A7:E7"/>
    <mergeCell ref="C14:D14"/>
    <mergeCell ref="C22:D22"/>
    <mergeCell ref="C28:D28"/>
    <mergeCell ref="C145:D145"/>
    <mergeCell ref="C187:D187"/>
    <mergeCell ref="C242:D242"/>
    <mergeCell ref="C336:D33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2-13T13:34:45Z</cp:lastPrinted>
  <dcterms:modified xsi:type="dcterms:W3CDTF">2019-01-14T07:28:25Z</dcterms:modified>
  <cp:revision>0</cp:revision>
  <dc:subject/>
  <dc:title/>
</cp:coreProperties>
</file>