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7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1 квартал 2018 года</t>
  </si>
  <si>
    <t xml:space="preserve">на 01.04.2018 года</t>
  </si>
  <si>
    <t xml:space="preserve">КФСР</t>
  </si>
  <si>
    <t xml:space="preserve">Наименование КФСР</t>
  </si>
  <si>
    <t xml:space="preserve">План на 2018 год, тыс.рублей</t>
  </si>
  <si>
    <t xml:space="preserve">План на 1 квартал 2018 года, тыс.рублей</t>
  </si>
  <si>
    <t xml:space="preserve">Исполнено за 1 квартал 2018 года, тыс.рублей</t>
  </si>
  <si>
    <t xml:space="preserve">Исполнение к годовому плану</t>
  </si>
  <si>
    <t xml:space="preserve">Исполнение к плану 1 квартала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.0"/>
    <numFmt numFmtId="169" formatCode="0%"/>
    <numFmt numFmtId="170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9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5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00" xfId="166"/>
    <cellStyle name="xl201" xfId="167"/>
    <cellStyle name="xl202" xfId="168"/>
    <cellStyle name="xl203" xfId="169"/>
    <cellStyle name="xl204" xfId="170"/>
    <cellStyle name="xl21" xfId="171"/>
    <cellStyle name="xl22" xfId="172"/>
    <cellStyle name="xl23" xfId="173"/>
    <cellStyle name="xl24" xfId="174"/>
    <cellStyle name="xl25" xfId="175"/>
    <cellStyle name="xl26" xfId="176"/>
    <cellStyle name="xl27" xfId="177"/>
    <cellStyle name="xl28" xfId="178"/>
    <cellStyle name="xl29" xfId="179"/>
    <cellStyle name="xl30" xfId="180"/>
    <cellStyle name="xl31" xfId="181"/>
    <cellStyle name="xl32" xfId="182"/>
    <cellStyle name="xl33" xfId="183"/>
    <cellStyle name="xl34" xfId="184"/>
    <cellStyle name="xl35" xfId="185"/>
    <cellStyle name="xl36" xfId="186"/>
    <cellStyle name="xl37" xfId="187"/>
    <cellStyle name="xl38" xfId="188"/>
    <cellStyle name="xl39" xfId="189"/>
    <cellStyle name="xl40" xfId="190"/>
    <cellStyle name="xl41" xfId="191"/>
    <cellStyle name="xl42" xfId="192"/>
    <cellStyle name="xl43" xfId="193"/>
    <cellStyle name="xl44" xfId="194"/>
    <cellStyle name="xl45" xfId="195"/>
    <cellStyle name="xl46" xfId="196"/>
    <cellStyle name="xl47" xfId="197"/>
    <cellStyle name="xl48" xfId="198"/>
    <cellStyle name="xl49" xfId="199"/>
    <cellStyle name="xl50" xfId="200"/>
    <cellStyle name="xl51" xfId="201"/>
    <cellStyle name="xl52" xfId="202"/>
    <cellStyle name="xl53" xfId="203"/>
    <cellStyle name="xl54" xfId="204"/>
    <cellStyle name="xl55" xfId="205"/>
    <cellStyle name="xl56" xfId="206"/>
    <cellStyle name="xl57" xfId="207"/>
    <cellStyle name="xl58" xfId="208"/>
    <cellStyle name="xl59" xfId="209"/>
    <cellStyle name="xl60" xfId="210"/>
    <cellStyle name="xl61" xfId="211"/>
    <cellStyle name="xl62" xfId="212"/>
    <cellStyle name="xl63" xfId="213"/>
    <cellStyle name="xl64" xfId="214"/>
    <cellStyle name="xl65" xfId="215"/>
    <cellStyle name="xl66" xfId="216"/>
    <cellStyle name="xl67" xfId="217"/>
    <cellStyle name="xl68" xfId="218"/>
    <cellStyle name="xl69" xfId="219"/>
    <cellStyle name="xl70" xfId="220"/>
    <cellStyle name="xl71" xfId="221"/>
    <cellStyle name="xl72" xfId="222"/>
    <cellStyle name="xl73" xfId="223"/>
    <cellStyle name="xl74" xfId="224"/>
    <cellStyle name="xl75" xfId="225"/>
    <cellStyle name="xl76" xfId="226"/>
    <cellStyle name="xl77" xfId="227"/>
    <cellStyle name="xl78" xfId="228"/>
    <cellStyle name="xl79" xfId="229"/>
    <cellStyle name="xl80" xfId="230"/>
    <cellStyle name="xl81" xfId="231"/>
    <cellStyle name="xl82" xfId="232"/>
    <cellStyle name="xl83" xfId="233"/>
    <cellStyle name="xl84" xfId="234"/>
    <cellStyle name="xl85" xfId="235"/>
    <cellStyle name="xl86" xfId="236"/>
    <cellStyle name="xl87" xfId="237"/>
    <cellStyle name="xl88" xfId="238"/>
    <cellStyle name="xl89" xfId="239"/>
    <cellStyle name="xl90" xfId="240"/>
    <cellStyle name="xl91" xfId="241"/>
    <cellStyle name="xl92" xfId="242"/>
    <cellStyle name="xl93" xfId="243"/>
    <cellStyle name="xl94" xfId="244"/>
    <cellStyle name="xl95" xfId="245"/>
    <cellStyle name="xl96" xfId="246"/>
    <cellStyle name="xl97" xfId="247"/>
    <cellStyle name="xl98" xfId="248"/>
    <cellStyle name="xl99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4" min="3" style="1" width="12.7"/>
    <col collapsed="false" customWidth="true" hidden="false" outlineLevel="0" max="5" min="5" style="1" width="13.85"/>
    <col collapsed="false" customWidth="true" hidden="false" outlineLevel="0" max="7" min="6" style="1" width="13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1" t="s">
        <v>3</v>
      </c>
      <c r="B4" s="3"/>
      <c r="C4" s="3"/>
      <c r="D4" s="3"/>
      <c r="E4" s="4"/>
    </row>
    <row r="5" customFormat="false" ht="63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</row>
    <row r="6" customFormat="false" ht="63" hidden="false" customHeight="false" outlineLevel="0" collapsed="false">
      <c r="A6" s="6" t="s">
        <v>11</v>
      </c>
      <c r="B6" s="7" t="s">
        <v>12</v>
      </c>
      <c r="C6" s="8" t="n">
        <v>1345.5</v>
      </c>
      <c r="D6" s="8" t="n">
        <v>557.6</v>
      </c>
      <c r="E6" s="8" t="n">
        <v>388.3</v>
      </c>
      <c r="F6" s="9" t="n">
        <f aca="false">E6/C6</f>
        <v>0.28859160163508</v>
      </c>
      <c r="G6" s="9" t="n">
        <f aca="false">E6/D6</f>
        <v>0.696377331420373</v>
      </c>
    </row>
    <row r="7" customFormat="false" ht="63" hidden="false" customHeight="false" outlineLevel="0" collapsed="false">
      <c r="A7" s="6" t="s">
        <v>13</v>
      </c>
      <c r="B7" s="7" t="s">
        <v>14</v>
      </c>
      <c r="C7" s="8" t="n">
        <v>100361.9</v>
      </c>
      <c r="D7" s="8" t="n">
        <v>22761.8</v>
      </c>
      <c r="E7" s="8" t="n">
        <v>21272.9</v>
      </c>
      <c r="F7" s="9" t="n">
        <f aca="false">E7/C7</f>
        <v>0.211961909848259</v>
      </c>
      <c r="G7" s="9" t="n">
        <f aca="false">E7/D7</f>
        <v>0.934587774253354</v>
      </c>
    </row>
    <row r="8" customFormat="false" ht="47.25" hidden="false" customHeight="false" outlineLevel="0" collapsed="false">
      <c r="A8" s="6" t="s">
        <v>15</v>
      </c>
      <c r="B8" s="7" t="s">
        <v>16</v>
      </c>
      <c r="C8" s="8" t="n">
        <v>17415.3</v>
      </c>
      <c r="D8" s="8" t="n">
        <v>5085.4</v>
      </c>
      <c r="E8" s="8" t="n">
        <v>3486.2</v>
      </c>
      <c r="F8" s="9" t="n">
        <f aca="false">E8/C8</f>
        <v>0.200180301229379</v>
      </c>
      <c r="G8" s="9" t="n">
        <f aca="false">E8/D8</f>
        <v>0.685531128328155</v>
      </c>
    </row>
    <row r="9" customFormat="false" ht="15.75" hidden="false" customHeight="false" outlineLevel="0" collapsed="false">
      <c r="A9" s="6" t="s">
        <v>17</v>
      </c>
      <c r="B9" s="7" t="s">
        <v>18</v>
      </c>
      <c r="C9" s="8" t="n">
        <v>712</v>
      </c>
      <c r="D9" s="8" t="n">
        <v>149.5</v>
      </c>
      <c r="E9" s="8" t="n">
        <v>0</v>
      </c>
      <c r="F9" s="9" t="n">
        <f aca="false">E9/C9</f>
        <v>0</v>
      </c>
      <c r="G9" s="9" t="n">
        <f aca="false">E9/D9</f>
        <v>0</v>
      </c>
    </row>
    <row r="10" customFormat="false" ht="15.75" hidden="false" customHeight="false" outlineLevel="0" collapsed="false">
      <c r="A10" s="6" t="s">
        <v>19</v>
      </c>
      <c r="B10" s="7" t="s">
        <v>20</v>
      </c>
      <c r="C10" s="8" t="n">
        <v>53817.5</v>
      </c>
      <c r="D10" s="8" t="n">
        <v>22676.7</v>
      </c>
      <c r="E10" s="8" t="n">
        <v>19404.7</v>
      </c>
      <c r="F10" s="9" t="n">
        <f aca="false">E10/C10</f>
        <v>0.360564872021183</v>
      </c>
      <c r="G10" s="9" t="n">
        <f aca="false">E10/D10</f>
        <v>0.85571092795689</v>
      </c>
    </row>
    <row r="11" customFormat="false" ht="47.25" hidden="false" customHeight="false" outlineLevel="0" collapsed="false">
      <c r="A11" s="6" t="s">
        <v>21</v>
      </c>
      <c r="B11" s="7" t="s">
        <v>22</v>
      </c>
      <c r="C11" s="8" t="n">
        <v>415</v>
      </c>
      <c r="D11" s="8" t="n">
        <v>0</v>
      </c>
      <c r="E11" s="8" t="n">
        <v>0</v>
      </c>
      <c r="F11" s="9" t="n">
        <f aca="false">E11/C11</f>
        <v>0</v>
      </c>
      <c r="G11" s="9" t="e">
        <f aca="false">E11/D11</f>
        <v>#DIV/0!</v>
      </c>
    </row>
    <row r="12" customFormat="false" ht="15.75" hidden="false" customHeight="false" outlineLevel="0" collapsed="false">
      <c r="A12" s="6" t="s">
        <v>23</v>
      </c>
      <c r="B12" s="7" t="s">
        <v>24</v>
      </c>
      <c r="C12" s="8" t="n">
        <v>260</v>
      </c>
      <c r="D12" s="8" t="n">
        <v>110</v>
      </c>
      <c r="E12" s="8" t="n">
        <v>100</v>
      </c>
      <c r="F12" s="9" t="n">
        <f aca="false">E12/C12</f>
        <v>0.384615384615385</v>
      </c>
      <c r="G12" s="9" t="n">
        <f aca="false">E12/D12</f>
        <v>0.909090909090909</v>
      </c>
    </row>
    <row r="13" customFormat="false" ht="15.75" hidden="false" customHeight="false" outlineLevel="0" collapsed="false">
      <c r="A13" s="6" t="s">
        <v>25</v>
      </c>
      <c r="B13" s="7" t="s">
        <v>26</v>
      </c>
      <c r="C13" s="8" t="n">
        <v>77</v>
      </c>
      <c r="D13" s="8" t="n">
        <v>0</v>
      </c>
      <c r="E13" s="8" t="n">
        <v>0</v>
      </c>
      <c r="F13" s="9" t="n">
        <f aca="false">E13/C13</f>
        <v>0</v>
      </c>
      <c r="G13" s="9" t="e">
        <f aca="false">E13/D13</f>
        <v>#DIV/0!</v>
      </c>
    </row>
    <row r="14" customFormat="false" ht="15.75" hidden="false" customHeight="false" outlineLevel="0" collapsed="false">
      <c r="A14" s="6" t="s">
        <v>27</v>
      </c>
      <c r="B14" s="7" t="s">
        <v>28</v>
      </c>
      <c r="C14" s="8" t="n">
        <v>5250</v>
      </c>
      <c r="D14" s="8" t="n">
        <v>0</v>
      </c>
      <c r="E14" s="8" t="n">
        <v>0</v>
      </c>
      <c r="F14" s="9" t="n">
        <f aca="false">E14/C14</f>
        <v>0</v>
      </c>
      <c r="G14" s="9" t="e">
        <f aca="false">E14/D14</f>
        <v>#DIV/0!</v>
      </c>
    </row>
    <row r="15" customFormat="false" ht="15.75" hidden="false" customHeight="false" outlineLevel="0" collapsed="false">
      <c r="A15" s="6" t="s">
        <v>29</v>
      </c>
      <c r="B15" s="7" t="s">
        <v>30</v>
      </c>
      <c r="C15" s="8" t="n">
        <v>214</v>
      </c>
      <c r="D15" s="8" t="n">
        <v>0</v>
      </c>
      <c r="E15" s="8" t="n">
        <v>0</v>
      </c>
      <c r="F15" s="9" t="n">
        <f aca="false">E15/C15</f>
        <v>0</v>
      </c>
      <c r="G15" s="9" t="e">
        <f aca="false">E15/D15</f>
        <v>#DIV/0!</v>
      </c>
    </row>
    <row r="16" customFormat="false" ht="15.75" hidden="false" customHeight="false" outlineLevel="0" collapsed="false">
      <c r="A16" s="6" t="s">
        <v>31</v>
      </c>
      <c r="B16" s="7" t="s">
        <v>32</v>
      </c>
      <c r="C16" s="8" t="n">
        <v>49159</v>
      </c>
      <c r="D16" s="8" t="n">
        <v>4094.3</v>
      </c>
      <c r="E16" s="8" t="n">
        <v>2430.2</v>
      </c>
      <c r="F16" s="9" t="n">
        <f aca="false">E16/C16</f>
        <v>0.0494355051974206</v>
      </c>
      <c r="G16" s="9" t="n">
        <f aca="false">E16/D16</f>
        <v>0.593556896172728</v>
      </c>
    </row>
    <row r="17" customFormat="false" ht="31.5" hidden="false" customHeight="false" outlineLevel="0" collapsed="false">
      <c r="A17" s="6" t="s">
        <v>33</v>
      </c>
      <c r="B17" s="7" t="s">
        <v>34</v>
      </c>
      <c r="C17" s="8" t="n">
        <v>2346.7</v>
      </c>
      <c r="D17" s="8" t="n">
        <v>0</v>
      </c>
      <c r="E17" s="8" t="n">
        <v>0</v>
      </c>
      <c r="F17" s="9" t="n">
        <f aca="false">E17/C17</f>
        <v>0</v>
      </c>
      <c r="G17" s="9" t="e">
        <f aca="false">E17/D17</f>
        <v>#DIV/0!</v>
      </c>
    </row>
    <row r="18" customFormat="false" ht="15.75" hidden="false" customHeight="false" outlineLevel="0" collapsed="false">
      <c r="A18" s="6" t="s">
        <v>35</v>
      </c>
      <c r="B18" s="7" t="s">
        <v>36</v>
      </c>
      <c r="C18" s="8" t="n">
        <v>2600</v>
      </c>
      <c r="D18" s="8" t="n">
        <v>958</v>
      </c>
      <c r="E18" s="8" t="n">
        <v>958</v>
      </c>
      <c r="F18" s="9" t="n">
        <f aca="false">E18/C18</f>
        <v>0.368461538461538</v>
      </c>
      <c r="G18" s="9" t="n">
        <f aca="false">E18/D18</f>
        <v>1</v>
      </c>
    </row>
    <row r="19" customFormat="false" ht="15.75" hidden="false" customHeight="false" outlineLevel="0" collapsed="false">
      <c r="A19" s="6" t="s">
        <v>37</v>
      </c>
      <c r="B19" s="7" t="s">
        <v>38</v>
      </c>
      <c r="C19" s="8" t="n">
        <v>230</v>
      </c>
      <c r="D19" s="8" t="n">
        <v>57.5</v>
      </c>
      <c r="E19" s="8" t="n">
        <v>0</v>
      </c>
      <c r="F19" s="9" t="n">
        <f aca="false">E19/C19</f>
        <v>0</v>
      </c>
      <c r="G19" s="9" t="n">
        <f aca="false">E19/D19</f>
        <v>0</v>
      </c>
    </row>
    <row r="20" customFormat="false" ht="15.75" hidden="false" customHeight="false" outlineLevel="0" collapsed="false">
      <c r="A20" s="6" t="s">
        <v>39</v>
      </c>
      <c r="B20" s="7" t="s">
        <v>40</v>
      </c>
      <c r="C20" s="8" t="n">
        <v>66731.5</v>
      </c>
      <c r="D20" s="8" t="n">
        <v>18389</v>
      </c>
      <c r="E20" s="8" t="n">
        <v>17502.2</v>
      </c>
      <c r="F20" s="9" t="n">
        <f aca="false">E20/C20</f>
        <v>0.262277934708496</v>
      </c>
      <c r="G20" s="9" t="n">
        <f aca="false">E20/D20</f>
        <v>0.951775517972701</v>
      </c>
    </row>
    <row r="21" customFormat="false" ht="31.5" hidden="false" customHeight="false" outlineLevel="0" collapsed="false">
      <c r="A21" s="6" t="s">
        <v>41</v>
      </c>
      <c r="B21" s="7" t="s">
        <v>42</v>
      </c>
      <c r="C21" s="8" t="n">
        <v>17161.9</v>
      </c>
      <c r="D21" s="8" t="n">
        <v>3977.9</v>
      </c>
      <c r="E21" s="8" t="n">
        <v>3525.2</v>
      </c>
      <c r="F21" s="9" t="n">
        <f aca="false">E21/C21</f>
        <v>0.205408492066729</v>
      </c>
      <c r="G21" s="9" t="n">
        <f aca="false">E21/D21</f>
        <v>0.886196234193921</v>
      </c>
    </row>
    <row r="22" customFormat="false" ht="15.75" hidden="false" customHeight="false" outlineLevel="0" collapsed="false">
      <c r="A22" s="6" t="s">
        <v>43</v>
      </c>
      <c r="B22" s="7" t="s">
        <v>44</v>
      </c>
      <c r="C22" s="8" t="n">
        <v>306528.3</v>
      </c>
      <c r="D22" s="8" t="n">
        <v>74858.7</v>
      </c>
      <c r="E22" s="8" t="n">
        <v>74706.1</v>
      </c>
      <c r="F22" s="9" t="n">
        <f aca="false">E22/C22</f>
        <v>0.243716811791929</v>
      </c>
      <c r="G22" s="9" t="n">
        <f aca="false">E22/D22</f>
        <v>0.997961492785742</v>
      </c>
    </row>
    <row r="23" customFormat="false" ht="15.75" hidden="false" customHeight="false" outlineLevel="0" collapsed="false">
      <c r="A23" s="6" t="s">
        <v>45</v>
      </c>
      <c r="B23" s="7" t="s">
        <v>46</v>
      </c>
      <c r="C23" s="8" t="n">
        <v>482237.9</v>
      </c>
      <c r="D23" s="8" t="n">
        <v>114550.6</v>
      </c>
      <c r="E23" s="8" t="n">
        <v>114354.3</v>
      </c>
      <c r="F23" s="9" t="n">
        <f aca="false">E23/C23</f>
        <v>0.237132543916602</v>
      </c>
      <c r="G23" s="9" t="n">
        <f aca="false">E23/D23</f>
        <v>0.998286346819659</v>
      </c>
    </row>
    <row r="24" customFormat="false" ht="15.75" hidden="false" customHeight="false" outlineLevel="0" collapsed="false">
      <c r="A24" s="6" t="s">
        <v>47</v>
      </c>
      <c r="B24" s="7" t="s">
        <v>48</v>
      </c>
      <c r="C24" s="8" t="n">
        <v>141563.5</v>
      </c>
      <c r="D24" s="8" t="n">
        <v>32212.9</v>
      </c>
      <c r="E24" s="8" t="n">
        <v>31944.9</v>
      </c>
      <c r="F24" s="9" t="n">
        <f aca="false">E24/C24</f>
        <v>0.225657743698058</v>
      </c>
      <c r="G24" s="9" t="n">
        <f aca="false">E24/D24</f>
        <v>0.99168035166036</v>
      </c>
    </row>
    <row r="25" customFormat="false" ht="15.75" hidden="false" customHeight="false" outlineLevel="0" collapsed="false">
      <c r="A25" s="6" t="s">
        <v>49</v>
      </c>
      <c r="B25" s="7" t="s">
        <v>50</v>
      </c>
      <c r="C25" s="8" t="n">
        <v>4203.3</v>
      </c>
      <c r="D25" s="8" t="n">
        <v>460</v>
      </c>
      <c r="E25" s="8" t="n">
        <v>410</v>
      </c>
      <c r="F25" s="9" t="n">
        <f aca="false">E25/C25</f>
        <v>0.097542407156282</v>
      </c>
      <c r="G25" s="9" t="n">
        <f aca="false">E25/D25</f>
        <v>0.891304347826087</v>
      </c>
    </row>
    <row r="26" customFormat="false" ht="15.75" hidden="false" customHeight="false" outlineLevel="0" collapsed="false">
      <c r="A26" s="6" t="s">
        <v>51</v>
      </c>
      <c r="B26" s="7" t="s">
        <v>52</v>
      </c>
      <c r="C26" s="8" t="n">
        <v>100718.5</v>
      </c>
      <c r="D26" s="8" t="n">
        <v>24254.7</v>
      </c>
      <c r="E26" s="8" t="n">
        <v>22673.5</v>
      </c>
      <c r="F26" s="9" t="n">
        <f aca="false">E26/C26</f>
        <v>0.225117530543048</v>
      </c>
      <c r="G26" s="9" t="n">
        <f aca="false">E26/D26</f>
        <v>0.93480851134007</v>
      </c>
    </row>
    <row r="27" customFormat="false" ht="15.75" hidden="false" customHeight="false" outlineLevel="0" collapsed="false">
      <c r="A27" s="6" t="s">
        <v>53</v>
      </c>
      <c r="B27" s="7" t="s">
        <v>54</v>
      </c>
      <c r="C27" s="8" t="n">
        <v>134760.9</v>
      </c>
      <c r="D27" s="8" t="n">
        <v>40292.4</v>
      </c>
      <c r="E27" s="8" t="n">
        <v>40192</v>
      </c>
      <c r="F27" s="9" t="n">
        <f aca="false">E27/C27</f>
        <v>0.298246746645355</v>
      </c>
      <c r="G27" s="9" t="n">
        <f aca="false">E27/D27</f>
        <v>0.997508214948725</v>
      </c>
    </row>
    <row r="28" customFormat="false" ht="31.5" hidden="false" customHeight="false" outlineLevel="0" collapsed="false">
      <c r="A28" s="6" t="s">
        <v>55</v>
      </c>
      <c r="B28" s="7" t="s">
        <v>56</v>
      </c>
      <c r="C28" s="8" t="n">
        <v>7147.3</v>
      </c>
      <c r="D28" s="8" t="n">
        <v>1752.6</v>
      </c>
      <c r="E28" s="8" t="n">
        <v>1370.3</v>
      </c>
      <c r="F28" s="9" t="n">
        <f aca="false">E28/C28</f>
        <v>0.191722748450464</v>
      </c>
      <c r="G28" s="9" t="n">
        <f aca="false">E28/D28</f>
        <v>0.781866940545475</v>
      </c>
    </row>
    <row r="29" customFormat="false" ht="15.75" hidden="false" customHeight="false" outlineLevel="0" collapsed="false">
      <c r="A29" s="6" t="s">
        <v>57</v>
      </c>
      <c r="B29" s="7" t="s">
        <v>58</v>
      </c>
      <c r="C29" s="8" t="n">
        <v>6020</v>
      </c>
      <c r="D29" s="8" t="n">
        <v>1480</v>
      </c>
      <c r="E29" s="8" t="n">
        <v>1476.3</v>
      </c>
      <c r="F29" s="9" t="n">
        <f aca="false">E29/C29</f>
        <v>0.245232558139535</v>
      </c>
      <c r="G29" s="9" t="n">
        <f aca="false">E29/D29</f>
        <v>0.9975</v>
      </c>
    </row>
    <row r="30" customFormat="false" ht="15.75" hidden="false" customHeight="false" outlineLevel="0" collapsed="false">
      <c r="A30" s="6" t="s">
        <v>59</v>
      </c>
      <c r="B30" s="7" t="s">
        <v>60</v>
      </c>
      <c r="C30" s="8" t="n">
        <v>1735</v>
      </c>
      <c r="D30" s="8" t="n">
        <v>428</v>
      </c>
      <c r="E30" s="8" t="n">
        <v>264.3</v>
      </c>
      <c r="F30" s="9" t="n">
        <f aca="false">E30/C30</f>
        <v>0.152334293948127</v>
      </c>
      <c r="G30" s="9" t="n">
        <f aca="false">E30/D30</f>
        <v>0.617523364485981</v>
      </c>
    </row>
    <row r="31" customFormat="false" ht="15.75" hidden="false" customHeight="false" outlineLevel="0" collapsed="false">
      <c r="A31" s="6" t="s">
        <v>61</v>
      </c>
      <c r="B31" s="7" t="s">
        <v>62</v>
      </c>
      <c r="C31" s="8" t="n">
        <v>15789.4</v>
      </c>
      <c r="D31" s="8" t="n">
        <v>4348.2</v>
      </c>
      <c r="E31" s="8" t="n">
        <v>534.5</v>
      </c>
      <c r="F31" s="9" t="n">
        <f aca="false">E31/C31</f>
        <v>0.0338518246418483</v>
      </c>
      <c r="G31" s="9" t="n">
        <f aca="false">E31/D31</f>
        <v>0.122924428499149</v>
      </c>
    </row>
    <row r="32" customFormat="false" ht="15.75" hidden="false" customHeight="false" outlineLevel="0" collapsed="false">
      <c r="A32" s="6" t="s">
        <v>63</v>
      </c>
      <c r="B32" s="7" t="s">
        <v>64</v>
      </c>
      <c r="C32" s="8" t="n">
        <v>390</v>
      </c>
      <c r="D32" s="8" t="n">
        <v>0</v>
      </c>
      <c r="E32" s="8" t="n">
        <v>0</v>
      </c>
      <c r="F32" s="9" t="n">
        <f aca="false">E32/C32</f>
        <v>0</v>
      </c>
      <c r="G32" s="9" t="e">
        <f aca="false">E32/D32</f>
        <v>#DIV/0!</v>
      </c>
    </row>
    <row r="33" customFormat="false" ht="15.75" hidden="false" customHeight="false" outlineLevel="0" collapsed="false">
      <c r="A33" s="6" t="s">
        <v>65</v>
      </c>
      <c r="B33" s="7" t="s">
        <v>66</v>
      </c>
      <c r="C33" s="8" t="n">
        <v>500</v>
      </c>
      <c r="D33" s="8" t="n">
        <v>160</v>
      </c>
      <c r="E33" s="8" t="n">
        <v>147.1</v>
      </c>
      <c r="F33" s="9" t="n">
        <f aca="false">E33/C33</f>
        <v>0.2942</v>
      </c>
      <c r="G33" s="9" t="n">
        <f aca="false">E33/D33</f>
        <v>0.919375</v>
      </c>
    </row>
    <row r="34" customFormat="false" ht="31.5" hidden="false" customHeight="false" outlineLevel="0" collapsed="false">
      <c r="A34" s="6" t="s">
        <v>67</v>
      </c>
      <c r="B34" s="7" t="s">
        <v>68</v>
      </c>
      <c r="C34" s="8" t="n">
        <v>6978.6</v>
      </c>
      <c r="D34" s="8" t="n">
        <v>1659.4</v>
      </c>
      <c r="E34" s="8" t="n">
        <v>1271.7</v>
      </c>
      <c r="F34" s="9" t="n">
        <f aca="false">E34/C34</f>
        <v>0.182228527211762</v>
      </c>
      <c r="G34" s="9" t="n">
        <f aca="false">E34/D34</f>
        <v>0.766361335422442</v>
      </c>
    </row>
    <row r="35" customFormat="false" ht="15.75" hidden="false" customHeight="false" outlineLevel="0" collapsed="false">
      <c r="A35" s="6" t="s">
        <v>69</v>
      </c>
      <c r="B35" s="7" t="s">
        <v>70</v>
      </c>
      <c r="C35" s="8" t="n">
        <v>8657</v>
      </c>
      <c r="D35" s="8" t="n">
        <v>2624.5</v>
      </c>
      <c r="E35" s="8" t="n">
        <v>2624.5</v>
      </c>
      <c r="F35" s="9" t="n">
        <f aca="false">E35/C35</f>
        <v>0.303165068730507</v>
      </c>
      <c r="G35" s="9" t="n">
        <f aca="false">E35/D35</f>
        <v>1</v>
      </c>
    </row>
    <row r="36" customFormat="false" ht="31.5" hidden="false" customHeight="false" outlineLevel="0" collapsed="false">
      <c r="A36" s="6" t="s">
        <v>71</v>
      </c>
      <c r="B36" s="7" t="s">
        <v>72</v>
      </c>
      <c r="C36" s="8" t="n">
        <v>500</v>
      </c>
      <c r="D36" s="8" t="n">
        <v>125</v>
      </c>
      <c r="E36" s="8" t="n">
        <v>122.1</v>
      </c>
      <c r="F36" s="9" t="n">
        <f aca="false">E36/C36</f>
        <v>0.2442</v>
      </c>
      <c r="G36" s="9" t="n">
        <f aca="false">E36/D36</f>
        <v>0.9768</v>
      </c>
    </row>
    <row r="37" customFormat="false" ht="15.75" hidden="false" customHeight="false" outlineLevel="0" collapsed="false">
      <c r="A37" s="10" t="s">
        <v>73</v>
      </c>
      <c r="B37" s="11"/>
      <c r="C37" s="12" t="n">
        <f aca="false">SUM(C6:C36)</f>
        <v>1535827</v>
      </c>
      <c r="D37" s="12" t="n">
        <f aca="false">SUM(D6:D36)</f>
        <v>378024.7</v>
      </c>
      <c r="E37" s="12" t="n">
        <f aca="false">SUM(E6:E36)</f>
        <v>361159.3</v>
      </c>
      <c r="F37" s="13" t="n">
        <f aca="false">E37/C37</f>
        <v>0.235156238300277</v>
      </c>
      <c r="G37" s="13" t="n">
        <f aca="false">E37/D37</f>
        <v>0.95538545497159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Зыкова Светалана</cp:lastModifiedBy>
  <cp:lastPrinted>2016-07-28T12:10:43Z</cp:lastPrinted>
  <dcterms:modified xsi:type="dcterms:W3CDTF">2018-04-17T12:12:07Z</dcterms:modified>
  <cp:revision>0</cp:revision>
  <dc:subject/>
  <dc:title/>
</cp:coreProperties>
</file>