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Сведения об исполнении бюджета МО ГО "Инта"</t>
  </si>
  <si>
    <t xml:space="preserve">по расходам в разрезе разделов и подразделов классификации расходов бюджетов</t>
  </si>
  <si>
    <t xml:space="preserve">в сравнении с запланированными значениями на 2019 года</t>
  </si>
  <si>
    <t xml:space="preserve">на 01.01.2020 года</t>
  </si>
  <si>
    <t xml:space="preserve">КФСР</t>
  </si>
  <si>
    <t xml:space="preserve">Наименование КФСР</t>
  </si>
  <si>
    <t xml:space="preserve">План на 2019 год, тыс.рублей</t>
  </si>
  <si>
    <t xml:space="preserve">Исполнено за 2019 год, тыс.рублей</t>
  </si>
  <si>
    <t xml:space="preserve">Исполнение к годовому плану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3</t>
  </si>
  <si>
    <t xml:space="preserve">Другие общегосударственные вопросы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в области национальной экономики</t>
  </si>
  <si>
    <t xml:space="preserve">0501</t>
  </si>
  <si>
    <t xml:space="preserve">Жилищ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2</t>
  </si>
  <si>
    <t xml:space="preserve">Массовый спорт</t>
  </si>
  <si>
    <t xml:space="preserve">1105</t>
  </si>
  <si>
    <t xml:space="preserve">Другие вопросы в области физической культуры и спорта</t>
  </si>
  <si>
    <t xml:space="preserve">1201</t>
  </si>
  <si>
    <t xml:space="preserve">Телевидение и радиовещание</t>
  </si>
  <si>
    <t xml:space="preserve">1301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\.mm\.yyyy"/>
    <numFmt numFmtId="168" formatCode="#,##0.0"/>
    <numFmt numFmtId="169" formatCode="0%"/>
    <numFmt numFmtId="170" formatCode="0.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3" fillId="0" borderId="1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5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3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3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6" fillId="0" border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6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19" border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19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0" borderId="5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176" xfId="142"/>
    <cellStyle name="xl177" xfId="143"/>
    <cellStyle name="xl178" xfId="144"/>
    <cellStyle name="xl179" xfId="145"/>
    <cellStyle name="xl180" xfId="146"/>
    <cellStyle name="xl181" xfId="147"/>
    <cellStyle name="xl182" xfId="148"/>
    <cellStyle name="xl183" xfId="149"/>
    <cellStyle name="xl184" xfId="150"/>
    <cellStyle name="xl185" xfId="151"/>
    <cellStyle name="xl186" xfId="152"/>
    <cellStyle name="xl187" xfId="153"/>
    <cellStyle name="xl188" xfId="154"/>
    <cellStyle name="xl189" xfId="155"/>
    <cellStyle name="xl190" xfId="156"/>
    <cellStyle name="xl191" xfId="157"/>
    <cellStyle name="xl192" xfId="158"/>
    <cellStyle name="xl193" xfId="159"/>
    <cellStyle name="xl194" xfId="160"/>
    <cellStyle name="xl195" xfId="161"/>
    <cellStyle name="xl196" xfId="162"/>
    <cellStyle name="xl197" xfId="163"/>
    <cellStyle name="xl198" xfId="164"/>
    <cellStyle name="xl199" xfId="165"/>
    <cellStyle name="xl200" xfId="166"/>
    <cellStyle name="xl201" xfId="167"/>
    <cellStyle name="xl202" xfId="168"/>
    <cellStyle name="xl203" xfId="169"/>
    <cellStyle name="xl204" xfId="170"/>
    <cellStyle name="xl21" xfId="171"/>
    <cellStyle name="xl22" xfId="172"/>
    <cellStyle name="xl23" xfId="173"/>
    <cellStyle name="xl24" xfId="174"/>
    <cellStyle name="xl25" xfId="175"/>
    <cellStyle name="xl26" xfId="176"/>
    <cellStyle name="xl27" xfId="177"/>
    <cellStyle name="xl28" xfId="178"/>
    <cellStyle name="xl29" xfId="179"/>
    <cellStyle name="xl30" xfId="180"/>
    <cellStyle name="xl31" xfId="181"/>
    <cellStyle name="xl32" xfId="182"/>
    <cellStyle name="xl33" xfId="183"/>
    <cellStyle name="xl34" xfId="184"/>
    <cellStyle name="xl35" xfId="185"/>
    <cellStyle name="xl36" xfId="186"/>
    <cellStyle name="xl37" xfId="187"/>
    <cellStyle name="xl38" xfId="188"/>
    <cellStyle name="xl39" xfId="189"/>
    <cellStyle name="xl40" xfId="190"/>
    <cellStyle name="xl41" xfId="191"/>
    <cellStyle name="xl42" xfId="192"/>
    <cellStyle name="xl43" xfId="193"/>
    <cellStyle name="xl44" xfId="194"/>
    <cellStyle name="xl45" xfId="195"/>
    <cellStyle name="xl46" xfId="196"/>
    <cellStyle name="xl47" xfId="197"/>
    <cellStyle name="xl48" xfId="198"/>
    <cellStyle name="xl49" xfId="199"/>
    <cellStyle name="xl50" xfId="200"/>
    <cellStyle name="xl51" xfId="201"/>
    <cellStyle name="xl52" xfId="202"/>
    <cellStyle name="xl53" xfId="203"/>
    <cellStyle name="xl54" xfId="204"/>
    <cellStyle name="xl55" xfId="205"/>
    <cellStyle name="xl56" xfId="206"/>
    <cellStyle name="xl57" xfId="207"/>
    <cellStyle name="xl58" xfId="208"/>
    <cellStyle name="xl59" xfId="209"/>
    <cellStyle name="xl60" xfId="210"/>
    <cellStyle name="xl61" xfId="211"/>
    <cellStyle name="xl62" xfId="212"/>
    <cellStyle name="xl63" xfId="213"/>
    <cellStyle name="xl64" xfId="214"/>
    <cellStyle name="xl65" xfId="215"/>
    <cellStyle name="xl66" xfId="216"/>
    <cellStyle name="xl67" xfId="217"/>
    <cellStyle name="xl68" xfId="218"/>
    <cellStyle name="xl69" xfId="219"/>
    <cellStyle name="xl70" xfId="220"/>
    <cellStyle name="xl71" xfId="221"/>
    <cellStyle name="xl72" xfId="222"/>
    <cellStyle name="xl73" xfId="223"/>
    <cellStyle name="xl74" xfId="224"/>
    <cellStyle name="xl75" xfId="225"/>
    <cellStyle name="xl76" xfId="226"/>
    <cellStyle name="xl77" xfId="227"/>
    <cellStyle name="xl78" xfId="228"/>
    <cellStyle name="xl79" xfId="229"/>
    <cellStyle name="xl80" xfId="230"/>
    <cellStyle name="xl81" xfId="231"/>
    <cellStyle name="xl82" xfId="232"/>
    <cellStyle name="xl83" xfId="233"/>
    <cellStyle name="xl84" xfId="234"/>
    <cellStyle name="xl85" xfId="235"/>
    <cellStyle name="xl86" xfId="236"/>
    <cellStyle name="xl87" xfId="237"/>
    <cellStyle name="xl88" xfId="238"/>
    <cellStyle name="xl89" xfId="239"/>
    <cellStyle name="xl90" xfId="240"/>
    <cellStyle name="xl91" xfId="241"/>
    <cellStyle name="xl92" xfId="242"/>
    <cellStyle name="xl93" xfId="243"/>
    <cellStyle name="xl94" xfId="244"/>
    <cellStyle name="xl95" xfId="245"/>
    <cellStyle name="xl96" xfId="246"/>
    <cellStyle name="xl97" xfId="247"/>
    <cellStyle name="xl98" xfId="248"/>
    <cellStyle name="xl99" xfId="2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2.99"/>
    <col collapsed="false" customWidth="true" hidden="false" outlineLevel="0" max="3" min="3" style="1" width="12.7"/>
    <col collapsed="false" customWidth="true" hidden="false" outlineLevel="0" max="4" min="4" style="1" width="13.85"/>
    <col collapsed="false" customWidth="true" hidden="false" outlineLevel="0" max="5" min="5" style="1" width="13.41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1" t="s">
        <v>3</v>
      </c>
      <c r="B4" s="3"/>
      <c r="C4" s="3"/>
      <c r="D4" s="4"/>
    </row>
    <row r="5" customFormat="false" ht="63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</row>
    <row r="6" customFormat="false" ht="47.25" hidden="false" customHeight="false" outlineLevel="0" collapsed="false">
      <c r="A6" s="6" t="s">
        <v>9</v>
      </c>
      <c r="B6" s="7" t="s">
        <v>10</v>
      </c>
      <c r="C6" s="8" t="n">
        <v>4925</v>
      </c>
      <c r="D6" s="8" t="n">
        <v>4583.9</v>
      </c>
      <c r="E6" s="9" t="n">
        <f aca="false">D6/C6</f>
        <v>0.930741116751269</v>
      </c>
    </row>
    <row r="7" customFormat="false" ht="63" hidden="false" customHeight="false" outlineLevel="0" collapsed="false">
      <c r="A7" s="6" t="s">
        <v>11</v>
      </c>
      <c r="B7" s="7" t="s">
        <v>12</v>
      </c>
      <c r="C7" s="8" t="n">
        <v>1746.6</v>
      </c>
      <c r="D7" s="8" t="n">
        <v>1735.1</v>
      </c>
      <c r="E7" s="9" t="n">
        <f aca="false">D7/C7</f>
        <v>0.993415779228215</v>
      </c>
    </row>
    <row r="8" customFormat="false" ht="63" hidden="false" customHeight="false" outlineLevel="0" collapsed="false">
      <c r="A8" s="6" t="s">
        <v>13</v>
      </c>
      <c r="B8" s="7" t="s">
        <v>14</v>
      </c>
      <c r="C8" s="8" t="n">
        <v>117477.2</v>
      </c>
      <c r="D8" s="8" t="n">
        <v>112653.2</v>
      </c>
      <c r="E8" s="9" t="n">
        <f aca="false">D8/C8</f>
        <v>0.958936712825978</v>
      </c>
    </row>
    <row r="9" customFormat="false" ht="47.25" hidden="false" customHeight="false" outlineLevel="0" collapsed="false">
      <c r="A9" s="6" t="s">
        <v>15</v>
      </c>
      <c r="B9" s="7" t="s">
        <v>16</v>
      </c>
      <c r="C9" s="8" t="n">
        <v>17747</v>
      </c>
      <c r="D9" s="8" t="n">
        <v>17293.7</v>
      </c>
      <c r="E9" s="9" t="n">
        <f aca="false">D9/C9</f>
        <v>0.974457654814898</v>
      </c>
    </row>
    <row r="10" customFormat="false" ht="15.75" hidden="false" customHeight="false" outlineLevel="0" collapsed="false">
      <c r="A10" s="6" t="s">
        <v>17</v>
      </c>
      <c r="B10" s="7" t="s">
        <v>18</v>
      </c>
      <c r="C10" s="8" t="n">
        <v>600</v>
      </c>
      <c r="D10" s="8" t="n">
        <v>599.8</v>
      </c>
      <c r="E10" s="9" t="n">
        <f aca="false">D10/C10</f>
        <v>0.999666666666667</v>
      </c>
    </row>
    <row r="11" customFormat="false" ht="15.75" hidden="false" customHeight="false" outlineLevel="0" collapsed="false">
      <c r="A11" s="6" t="s">
        <v>19</v>
      </c>
      <c r="B11" s="7" t="s">
        <v>20</v>
      </c>
      <c r="C11" s="8" t="n">
        <v>168370</v>
      </c>
      <c r="D11" s="8" t="n">
        <v>144901.4</v>
      </c>
      <c r="E11" s="9" t="n">
        <f aca="false">D11/C11</f>
        <v>0.860612935796163</v>
      </c>
    </row>
    <row r="12" customFormat="false" ht="47.25" hidden="false" customHeight="false" outlineLevel="0" collapsed="false">
      <c r="A12" s="6" t="s">
        <v>21</v>
      </c>
      <c r="B12" s="7" t="s">
        <v>22</v>
      </c>
      <c r="C12" s="8" t="n">
        <v>14692.4</v>
      </c>
      <c r="D12" s="8" t="n">
        <v>14692.4</v>
      </c>
      <c r="E12" s="9" t="n">
        <f aca="false">D12/C12</f>
        <v>1</v>
      </c>
    </row>
    <row r="13" customFormat="false" ht="15.75" hidden="false" customHeight="false" outlineLevel="0" collapsed="false">
      <c r="A13" s="6" t="s">
        <v>23</v>
      </c>
      <c r="B13" s="7" t="s">
        <v>24</v>
      </c>
      <c r="C13" s="8" t="n">
        <v>100</v>
      </c>
      <c r="D13" s="8" t="n">
        <v>97.5</v>
      </c>
      <c r="E13" s="9" t="n">
        <f aca="false">D13/C13</f>
        <v>0.975</v>
      </c>
    </row>
    <row r="14" customFormat="false" ht="15.75" hidden="false" customHeight="false" outlineLevel="0" collapsed="false">
      <c r="A14" s="6" t="s">
        <v>25</v>
      </c>
      <c r="B14" s="7" t="s">
        <v>26</v>
      </c>
      <c r="C14" s="8" t="n">
        <v>572.5</v>
      </c>
      <c r="D14" s="8" t="n">
        <v>572.5</v>
      </c>
      <c r="E14" s="9" t="n">
        <f aca="false">D14/C14</f>
        <v>1</v>
      </c>
    </row>
    <row r="15" customFormat="false" ht="15.75" hidden="false" customHeight="false" outlineLevel="0" collapsed="false">
      <c r="A15" s="6" t="s">
        <v>27</v>
      </c>
      <c r="B15" s="7" t="s">
        <v>28</v>
      </c>
      <c r="C15" s="8" t="n">
        <v>2100</v>
      </c>
      <c r="D15" s="8" t="n">
        <v>1815.8</v>
      </c>
      <c r="E15" s="9" t="n">
        <f aca="false">D15/C15</f>
        <v>0.864666666666667</v>
      </c>
    </row>
    <row r="16" customFormat="false" ht="15.75" hidden="false" customHeight="false" outlineLevel="0" collapsed="false">
      <c r="A16" s="6" t="s">
        <v>29</v>
      </c>
      <c r="B16" s="7" t="s">
        <v>30</v>
      </c>
      <c r="C16" s="8" t="n">
        <v>8180.4</v>
      </c>
      <c r="D16" s="8" t="n">
        <v>7784.8</v>
      </c>
      <c r="E16" s="9" t="n">
        <f aca="false">D16/C16</f>
        <v>0.951640506576696</v>
      </c>
    </row>
    <row r="17" customFormat="false" ht="15.75" hidden="false" customHeight="false" outlineLevel="0" collapsed="false">
      <c r="A17" s="6" t="s">
        <v>31</v>
      </c>
      <c r="B17" s="7" t="s">
        <v>32</v>
      </c>
      <c r="C17" s="8" t="n">
        <v>17703.8</v>
      </c>
      <c r="D17" s="8" t="n">
        <v>17549</v>
      </c>
      <c r="E17" s="9" t="n">
        <f aca="false">D17/C17</f>
        <v>0.99125611450649</v>
      </c>
    </row>
    <row r="18" customFormat="false" ht="15.75" hidden="false" customHeight="false" outlineLevel="0" collapsed="false">
      <c r="A18" s="6" t="s">
        <v>33</v>
      </c>
      <c r="B18" s="10" t="s">
        <v>34</v>
      </c>
      <c r="C18" s="8" t="n">
        <v>652.1</v>
      </c>
      <c r="D18" s="8" t="n">
        <v>554.5</v>
      </c>
      <c r="E18" s="9" t="n">
        <f aca="false">D18/C18</f>
        <v>0.850329704033124</v>
      </c>
    </row>
    <row r="19" customFormat="false" ht="31.5" hidden="false" customHeight="false" outlineLevel="0" collapsed="false">
      <c r="A19" s="6" t="s">
        <v>35</v>
      </c>
      <c r="B19" s="7" t="s">
        <v>36</v>
      </c>
      <c r="C19" s="8" t="n">
        <v>10013.5</v>
      </c>
      <c r="D19" s="8" t="n">
        <v>10010.6</v>
      </c>
      <c r="E19" s="9" t="n">
        <f aca="false">D19/C19</f>
        <v>0.999710390972188</v>
      </c>
    </row>
    <row r="20" customFormat="false" ht="15.75" hidden="false" customHeight="false" outlineLevel="0" collapsed="false">
      <c r="A20" s="6" t="s">
        <v>37</v>
      </c>
      <c r="B20" s="7" t="s">
        <v>38</v>
      </c>
      <c r="C20" s="8" t="n">
        <v>8800</v>
      </c>
      <c r="D20" s="8" t="n">
        <v>8800</v>
      </c>
      <c r="E20" s="9" t="n">
        <f aca="false">D20/C20</f>
        <v>1</v>
      </c>
    </row>
    <row r="21" customFormat="false" ht="15.75" hidden="false" customHeight="false" outlineLevel="0" collapsed="false">
      <c r="A21" s="6" t="s">
        <v>39</v>
      </c>
      <c r="B21" s="7" t="s">
        <v>40</v>
      </c>
      <c r="C21" s="8" t="n">
        <v>79689.7</v>
      </c>
      <c r="D21" s="8" t="n">
        <v>77968.3</v>
      </c>
      <c r="E21" s="9" t="n">
        <f aca="false">D21/C21</f>
        <v>0.978398714011974</v>
      </c>
    </row>
    <row r="22" customFormat="false" ht="31.5" hidden="false" customHeight="false" outlineLevel="0" collapsed="false">
      <c r="A22" s="6" t="s">
        <v>41</v>
      </c>
      <c r="B22" s="7" t="s">
        <v>42</v>
      </c>
      <c r="C22" s="8" t="n">
        <v>17543</v>
      </c>
      <c r="D22" s="8" t="n">
        <v>17120.6</v>
      </c>
      <c r="E22" s="9" t="n">
        <f aca="false">D22/C22</f>
        <v>0.975922020178989</v>
      </c>
    </row>
    <row r="23" customFormat="false" ht="15.75" hidden="false" customHeight="false" outlineLevel="0" collapsed="false">
      <c r="A23" s="6" t="s">
        <v>43</v>
      </c>
      <c r="B23" s="7" t="s">
        <v>44</v>
      </c>
      <c r="C23" s="8" t="n">
        <v>369261</v>
      </c>
      <c r="D23" s="8" t="n">
        <v>361370.5</v>
      </c>
      <c r="E23" s="9" t="n">
        <f aca="false">D23/C23</f>
        <v>0.978631645367369</v>
      </c>
    </row>
    <row r="24" customFormat="false" ht="15.75" hidden="false" customHeight="false" outlineLevel="0" collapsed="false">
      <c r="A24" s="6" t="s">
        <v>45</v>
      </c>
      <c r="B24" s="7" t="s">
        <v>46</v>
      </c>
      <c r="C24" s="8" t="n">
        <v>541688.4</v>
      </c>
      <c r="D24" s="8" t="n">
        <v>529634.3</v>
      </c>
      <c r="E24" s="9" t="n">
        <f aca="false">D24/C24</f>
        <v>0.977747169775096</v>
      </c>
    </row>
    <row r="25" customFormat="false" ht="15.75" hidden="false" customHeight="false" outlineLevel="0" collapsed="false">
      <c r="A25" s="6" t="s">
        <v>47</v>
      </c>
      <c r="B25" s="7" t="s">
        <v>48</v>
      </c>
      <c r="C25" s="8" t="n">
        <v>84949.1</v>
      </c>
      <c r="D25" s="8" t="n">
        <v>83698.1</v>
      </c>
      <c r="E25" s="9" t="n">
        <f aca="false">D25/C25</f>
        <v>0.985273534387062</v>
      </c>
    </row>
    <row r="26" customFormat="false" ht="15.75" hidden="false" customHeight="false" outlineLevel="0" collapsed="false">
      <c r="A26" s="6" t="s">
        <v>49</v>
      </c>
      <c r="B26" s="7" t="s">
        <v>50</v>
      </c>
      <c r="C26" s="8" t="n">
        <v>3498.7</v>
      </c>
      <c r="D26" s="8" t="n">
        <v>3496</v>
      </c>
      <c r="E26" s="9" t="n">
        <f aca="false">D26/C26</f>
        <v>0.999228284791494</v>
      </c>
    </row>
    <row r="27" customFormat="false" ht="15.75" hidden="false" customHeight="false" outlineLevel="0" collapsed="false">
      <c r="A27" s="6" t="s">
        <v>51</v>
      </c>
      <c r="B27" s="7" t="s">
        <v>52</v>
      </c>
      <c r="C27" s="8" t="n">
        <v>102227.2</v>
      </c>
      <c r="D27" s="8" t="n">
        <v>100403.6</v>
      </c>
      <c r="E27" s="9" t="n">
        <f aca="false">D27/C27</f>
        <v>0.982161303449571</v>
      </c>
    </row>
    <row r="28" customFormat="false" ht="15.75" hidden="false" customHeight="false" outlineLevel="0" collapsed="false">
      <c r="A28" s="6" t="s">
        <v>53</v>
      </c>
      <c r="B28" s="7" t="s">
        <v>54</v>
      </c>
      <c r="C28" s="8" t="n">
        <v>153031.4</v>
      </c>
      <c r="D28" s="8" t="n">
        <v>152868.3</v>
      </c>
      <c r="E28" s="9" t="n">
        <f aca="false">D28/C28</f>
        <v>0.998934205659754</v>
      </c>
    </row>
    <row r="29" customFormat="false" ht="31.5" hidden="false" customHeight="false" outlineLevel="0" collapsed="false">
      <c r="A29" s="6" t="s">
        <v>55</v>
      </c>
      <c r="B29" s="7" t="s">
        <v>56</v>
      </c>
      <c r="C29" s="8" t="n">
        <v>8152.2</v>
      </c>
      <c r="D29" s="8" t="n">
        <v>7968.3</v>
      </c>
      <c r="E29" s="9" t="n">
        <f aca="false">D29/C29</f>
        <v>0.977441672186649</v>
      </c>
    </row>
    <row r="30" customFormat="false" ht="15.75" hidden="false" customHeight="false" outlineLevel="0" collapsed="false">
      <c r="A30" s="6" t="s">
        <v>57</v>
      </c>
      <c r="B30" s="7" t="s">
        <v>58</v>
      </c>
      <c r="C30" s="8" t="n">
        <v>6715.2</v>
      </c>
      <c r="D30" s="8" t="n">
        <v>6697.1</v>
      </c>
      <c r="E30" s="9" t="n">
        <f aca="false">D30/C30</f>
        <v>0.997304622349297</v>
      </c>
    </row>
    <row r="31" customFormat="false" ht="15.75" hidden="false" customHeight="false" outlineLevel="0" collapsed="false">
      <c r="A31" s="6" t="s">
        <v>59</v>
      </c>
      <c r="B31" s="7" t="s">
        <v>60</v>
      </c>
      <c r="C31" s="8" t="n">
        <v>1872.5</v>
      </c>
      <c r="D31" s="8" t="n">
        <v>1717</v>
      </c>
      <c r="E31" s="9" t="n">
        <f aca="false">D31/C31</f>
        <v>0.916955941255007</v>
      </c>
    </row>
    <row r="32" customFormat="false" ht="15.75" hidden="false" customHeight="false" outlineLevel="0" collapsed="false">
      <c r="A32" s="6" t="s">
        <v>61</v>
      </c>
      <c r="B32" s="7" t="s">
        <v>62</v>
      </c>
      <c r="C32" s="8" t="n">
        <v>9711.5</v>
      </c>
      <c r="D32" s="8" t="n">
        <v>9645</v>
      </c>
      <c r="E32" s="9" t="n">
        <f aca="false">D32/C32</f>
        <v>0.993152448128507</v>
      </c>
    </row>
    <row r="33" customFormat="false" ht="15.75" hidden="false" customHeight="false" outlineLevel="0" collapsed="false">
      <c r="A33" s="6" t="s">
        <v>63</v>
      </c>
      <c r="B33" s="7" t="s">
        <v>64</v>
      </c>
      <c r="C33" s="8" t="n">
        <v>139072</v>
      </c>
      <c r="D33" s="8" t="n">
        <v>133338.4</v>
      </c>
      <c r="E33" s="9" t="n">
        <f aca="false">D33/C33</f>
        <v>0.958772434422457</v>
      </c>
    </row>
    <row r="34" customFormat="false" ht="31.5" hidden="false" customHeight="false" outlineLevel="0" collapsed="false">
      <c r="A34" s="6" t="s">
        <v>65</v>
      </c>
      <c r="B34" s="7" t="s">
        <v>66</v>
      </c>
      <c r="C34" s="8" t="n">
        <v>7100.3</v>
      </c>
      <c r="D34" s="8" t="n">
        <v>6972.5</v>
      </c>
      <c r="E34" s="9" t="n">
        <f aca="false">D34/C34</f>
        <v>0.982000760531245</v>
      </c>
    </row>
    <row r="35" customFormat="false" ht="15.75" hidden="false" customHeight="false" outlineLevel="0" collapsed="false">
      <c r="A35" s="6" t="s">
        <v>67</v>
      </c>
      <c r="B35" s="7" t="s">
        <v>68</v>
      </c>
      <c r="C35" s="8" t="n">
        <v>8714</v>
      </c>
      <c r="D35" s="8" t="n">
        <v>8629.7</v>
      </c>
      <c r="E35" s="9" t="n">
        <f aca="false">D35/C35</f>
        <v>0.990325912324994</v>
      </c>
    </row>
    <row r="36" customFormat="false" ht="31.5" hidden="false" customHeight="false" outlineLevel="0" collapsed="false">
      <c r="A36" s="6" t="s">
        <v>69</v>
      </c>
      <c r="B36" s="7" t="s">
        <v>70</v>
      </c>
      <c r="C36" s="8" t="n">
        <v>495</v>
      </c>
      <c r="D36" s="8" t="n">
        <v>495</v>
      </c>
      <c r="E36" s="9" t="n">
        <f aca="false">D36/C36</f>
        <v>1</v>
      </c>
    </row>
    <row r="37" customFormat="false" ht="15.75" hidden="false" customHeight="false" outlineLevel="0" collapsed="false">
      <c r="A37" s="11" t="s">
        <v>71</v>
      </c>
      <c r="B37" s="12"/>
      <c r="C37" s="13" t="n">
        <f aca="false">SUM(C6:C36)</f>
        <v>1907401.7</v>
      </c>
      <c r="D37" s="13" t="n">
        <f aca="false">SUM(D6:D36)</f>
        <v>1845666.9</v>
      </c>
      <c r="E37" s="14" t="n">
        <f aca="false">D37/C37</f>
        <v>0.96763408567791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14:21:09Z</dcterms:created>
  <dc:creator/>
  <dc:description>POI HSSF rep:2.39.0.123</dc:description>
  <dc:language>en-US</dc:language>
  <cp:lastModifiedBy>Дьяченко Ирина</cp:lastModifiedBy>
  <cp:lastPrinted>2020-01-23T08:35:16Z</cp:lastPrinted>
  <dcterms:modified xsi:type="dcterms:W3CDTF">2020-01-23T08:43:08Z</dcterms:modified>
  <cp:revision>0</cp:revision>
  <dc:subject/>
  <dc:title/>
</cp:coreProperties>
</file>