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7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9 месяцев 2019 года</t>
  </si>
  <si>
    <t xml:space="preserve">на 01.10.2019 года</t>
  </si>
  <si>
    <t xml:space="preserve">КФСР</t>
  </si>
  <si>
    <t xml:space="preserve">Наименование КФСР</t>
  </si>
  <si>
    <t xml:space="preserve">План на 2019 год, тыс.рублей</t>
  </si>
  <si>
    <t xml:space="preserve">План на 9 месяцев 2019 года, тыс.рублей</t>
  </si>
  <si>
    <t xml:space="preserve">Исполнено за 9 месяцев 2019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2765</v>
      </c>
      <c r="D6" s="8" t="n">
        <v>2279</v>
      </c>
      <c r="E6" s="9" t="n">
        <v>2278.8</v>
      </c>
      <c r="F6" s="10" t="n">
        <f aca="false">E6/C6</f>
        <v>0.824159132007233</v>
      </c>
      <c r="G6" s="10" t="n">
        <f aca="false">E6/D6</f>
        <v>0.999912242211496</v>
      </c>
    </row>
    <row r="7" customFormat="false" ht="63" hidden="false" customHeight="false" outlineLevel="0" collapsed="false">
      <c r="A7" s="6" t="s">
        <v>13</v>
      </c>
      <c r="B7" s="7" t="s">
        <v>14</v>
      </c>
      <c r="C7" s="8" t="n">
        <v>1076.6</v>
      </c>
      <c r="D7" s="8" t="n">
        <v>1076.6</v>
      </c>
      <c r="E7" s="9" t="n">
        <v>1075.8</v>
      </c>
      <c r="F7" s="10" t="n">
        <f aca="false">E7/C7</f>
        <v>0.999256919933123</v>
      </c>
      <c r="G7" s="10" t="n">
        <f aca="false">E7/D7</f>
        <v>0.999256919933123</v>
      </c>
    </row>
    <row r="8" customFormat="false" ht="63" hidden="false" customHeight="false" outlineLevel="0" collapsed="false">
      <c r="A8" s="6" t="s">
        <v>15</v>
      </c>
      <c r="B8" s="7" t="s">
        <v>16</v>
      </c>
      <c r="C8" s="8" t="n">
        <v>91529.9</v>
      </c>
      <c r="D8" s="8" t="n">
        <v>79500</v>
      </c>
      <c r="E8" s="9" t="n">
        <v>78441.1</v>
      </c>
      <c r="F8" s="10" t="n">
        <f aca="false">E8/C8</f>
        <v>0.856999734512984</v>
      </c>
      <c r="G8" s="10" t="n">
        <f aca="false">E8/D8</f>
        <v>0.986680503144654</v>
      </c>
    </row>
    <row r="9" customFormat="false" ht="47.25" hidden="false" customHeight="false" outlineLevel="0" collapsed="false">
      <c r="A9" s="6" t="s">
        <v>17</v>
      </c>
      <c r="B9" s="7" t="s">
        <v>18</v>
      </c>
      <c r="C9" s="8" t="n">
        <v>14171.3</v>
      </c>
      <c r="D9" s="8" t="n">
        <v>12286</v>
      </c>
      <c r="E9" s="9" t="n">
        <v>12100.4</v>
      </c>
      <c r="F9" s="10" t="n">
        <f aca="false">E9/C9</f>
        <v>0.853866617741492</v>
      </c>
      <c r="G9" s="10" t="n">
        <f aca="false">E9/D9</f>
        <v>0.984893374572684</v>
      </c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600</v>
      </c>
      <c r="D10" s="8" t="n">
        <v>600</v>
      </c>
      <c r="E10" s="9" t="n">
        <v>600</v>
      </c>
      <c r="F10" s="10" t="n">
        <f aca="false">E10/C10</f>
        <v>1</v>
      </c>
      <c r="G10" s="10" t="n">
        <f aca="false">E10/D10</f>
        <v>1</v>
      </c>
    </row>
    <row r="11" customFormat="false" ht="15.75" hidden="false" customHeight="false" outlineLevel="0" collapsed="false">
      <c r="A11" s="6" t="s">
        <v>21</v>
      </c>
      <c r="B11" s="7" t="s">
        <v>22</v>
      </c>
      <c r="C11" s="8" t="n">
        <v>707</v>
      </c>
      <c r="D11" s="8" t="n">
        <v>400</v>
      </c>
      <c r="E11" s="8" t="n">
        <v>0</v>
      </c>
      <c r="F11" s="10" t="n">
        <f aca="false">E11/C11</f>
        <v>0</v>
      </c>
      <c r="G11" s="10" t="n">
        <f aca="false">E11/D11</f>
        <v>0</v>
      </c>
    </row>
    <row r="12" customFormat="false" ht="15.75" hidden="false" customHeight="false" outlineLevel="0" collapsed="false">
      <c r="A12" s="6" t="s">
        <v>23</v>
      </c>
      <c r="B12" s="7" t="s">
        <v>24</v>
      </c>
      <c r="C12" s="8" t="n">
        <v>68821.5</v>
      </c>
      <c r="D12" s="8" t="n">
        <v>48973.3</v>
      </c>
      <c r="E12" s="9" t="n">
        <v>46311.1</v>
      </c>
      <c r="F12" s="10" t="n">
        <f aca="false">E12/C12</f>
        <v>0.672916167186127</v>
      </c>
      <c r="G12" s="10" t="n">
        <f aca="false">E12/D12</f>
        <v>0.945639766975066</v>
      </c>
    </row>
    <row r="13" customFormat="false" ht="15.75" hidden="false" customHeight="false" outlineLevel="0" collapsed="false">
      <c r="A13" s="6" t="s">
        <v>25</v>
      </c>
      <c r="B13" s="7" t="s">
        <v>26</v>
      </c>
      <c r="C13" s="8" t="n">
        <v>100</v>
      </c>
      <c r="D13" s="8" t="n">
        <v>100</v>
      </c>
      <c r="E13" s="9" t="n">
        <v>0</v>
      </c>
      <c r="F13" s="10" t="n">
        <f aca="false">E13/C13</f>
        <v>0</v>
      </c>
      <c r="G13" s="10" t="n">
        <f aca="false">E13/D13</f>
        <v>0</v>
      </c>
    </row>
    <row r="14" customFormat="false" ht="15.75" hidden="false" customHeight="false" outlineLevel="0" collapsed="false">
      <c r="A14" s="6" t="s">
        <v>27</v>
      </c>
      <c r="B14" s="7" t="s">
        <v>28</v>
      </c>
      <c r="C14" s="8" t="n">
        <v>572.5</v>
      </c>
      <c r="D14" s="8" t="n">
        <v>572.5</v>
      </c>
      <c r="E14" s="9" t="n">
        <v>572.5</v>
      </c>
      <c r="F14" s="10" t="n">
        <f aca="false">E14/C14</f>
        <v>1</v>
      </c>
      <c r="G14" s="10" t="n">
        <f aca="false">E14/D14</f>
        <v>1</v>
      </c>
    </row>
    <row r="15" customFormat="false" ht="15.75" hidden="false" customHeight="false" outlineLevel="0" collapsed="false">
      <c r="A15" s="6" t="s">
        <v>29</v>
      </c>
      <c r="B15" s="7" t="s">
        <v>30</v>
      </c>
      <c r="C15" s="8" t="n">
        <v>4100</v>
      </c>
      <c r="D15" s="8" t="n">
        <v>2500</v>
      </c>
      <c r="E15" s="9" t="n">
        <v>0</v>
      </c>
      <c r="F15" s="10" t="n">
        <f aca="false">E15/C15</f>
        <v>0</v>
      </c>
      <c r="G15" s="10" t="n">
        <f aca="false">E15/D15</f>
        <v>0</v>
      </c>
    </row>
    <row r="16" customFormat="false" ht="15.75" hidden="false" customHeight="false" outlineLevel="0" collapsed="false">
      <c r="A16" s="6" t="s">
        <v>31</v>
      </c>
      <c r="B16" s="7" t="s">
        <v>32</v>
      </c>
      <c r="C16" s="8" t="n">
        <v>4857.6</v>
      </c>
      <c r="D16" s="8" t="n">
        <v>3700</v>
      </c>
      <c r="E16" s="9" t="n">
        <v>3677.7</v>
      </c>
      <c r="F16" s="10" t="n">
        <f aca="false">E16/C16</f>
        <v>0.757102272727273</v>
      </c>
      <c r="G16" s="10" t="n">
        <f aca="false">E16/D16</f>
        <v>0.993972972972973</v>
      </c>
    </row>
    <row r="17" customFormat="false" ht="15.75" hidden="false" customHeight="false" outlineLevel="0" collapsed="false">
      <c r="A17" s="6" t="s">
        <v>33</v>
      </c>
      <c r="B17" s="7" t="s">
        <v>34</v>
      </c>
      <c r="C17" s="8" t="n">
        <v>18020.9</v>
      </c>
      <c r="D17" s="8" t="n">
        <v>14520</v>
      </c>
      <c r="E17" s="9" t="n">
        <v>14325.8</v>
      </c>
      <c r="F17" s="10" t="n">
        <f aca="false">E17/C17</f>
        <v>0.794954746988219</v>
      </c>
      <c r="G17" s="10" t="n">
        <f aca="false">E17/D17</f>
        <v>0.986625344352617</v>
      </c>
    </row>
    <row r="18" customFormat="false" ht="15.75" hidden="false" customHeight="false" outlineLevel="0" collapsed="false">
      <c r="A18" s="6" t="s">
        <v>35</v>
      </c>
      <c r="B18" s="11" t="s">
        <v>36</v>
      </c>
      <c r="C18" s="8" t="n">
        <v>652.1</v>
      </c>
      <c r="D18" s="8" t="n">
        <v>489</v>
      </c>
      <c r="E18" s="9" t="n">
        <v>383.7</v>
      </c>
      <c r="F18" s="10" t="n">
        <f aca="false">E18/C18</f>
        <v>0.58840668609109</v>
      </c>
      <c r="G18" s="10" t="n">
        <f aca="false">E18/D18</f>
        <v>0.784662576687117</v>
      </c>
    </row>
    <row r="19" customFormat="false" ht="31.5" hidden="false" customHeight="false" outlineLevel="0" collapsed="false">
      <c r="A19" s="6" t="s">
        <v>37</v>
      </c>
      <c r="B19" s="7" t="s">
        <v>38</v>
      </c>
      <c r="C19" s="8" t="n">
        <v>11094.3</v>
      </c>
      <c r="D19" s="8" t="n">
        <v>8000</v>
      </c>
      <c r="E19" s="9" t="n">
        <v>7522.4</v>
      </c>
      <c r="F19" s="10" t="n">
        <f aca="false">E19/C19</f>
        <v>0.678041877360446</v>
      </c>
      <c r="G19" s="10" t="n">
        <f aca="false">E19/D19</f>
        <v>0.9403</v>
      </c>
    </row>
    <row r="20" customFormat="false" ht="15.75" hidden="false" customHeight="false" outlineLevel="0" collapsed="false">
      <c r="A20" s="6" t="s">
        <v>39</v>
      </c>
      <c r="B20" s="7" t="s">
        <v>40</v>
      </c>
      <c r="C20" s="8" t="n">
        <v>4500</v>
      </c>
      <c r="D20" s="8" t="n">
        <v>4500</v>
      </c>
      <c r="E20" s="9" t="n">
        <v>4500</v>
      </c>
      <c r="F20" s="10" t="n">
        <f aca="false">E20/C20</f>
        <v>1</v>
      </c>
      <c r="G20" s="10" t="n">
        <f aca="false">E20/D20</f>
        <v>1</v>
      </c>
    </row>
    <row r="21" customFormat="false" ht="15.75" hidden="false" customHeight="false" outlineLevel="0" collapsed="false">
      <c r="A21" s="6" t="s">
        <v>41</v>
      </c>
      <c r="B21" s="7" t="s">
        <v>42</v>
      </c>
      <c r="C21" s="8" t="n">
        <v>75651.5</v>
      </c>
      <c r="D21" s="8" t="n">
        <v>63166.3</v>
      </c>
      <c r="E21" s="9" t="n">
        <v>40865.3</v>
      </c>
      <c r="F21" s="10" t="n">
        <f aca="false">E21/C21</f>
        <v>0.540178317680416</v>
      </c>
      <c r="G21" s="10" t="n">
        <f aca="false">E21/D21</f>
        <v>0.646947818694462</v>
      </c>
    </row>
    <row r="22" customFormat="false" ht="31.5" hidden="false" customHeight="false" outlineLevel="0" collapsed="false">
      <c r="A22" s="6" t="s">
        <v>43</v>
      </c>
      <c r="B22" s="7" t="s">
        <v>44</v>
      </c>
      <c r="C22" s="8" t="n">
        <v>13846.6</v>
      </c>
      <c r="D22" s="8" t="n">
        <v>11400</v>
      </c>
      <c r="E22" s="9" t="n">
        <v>11087.2</v>
      </c>
      <c r="F22" s="10" t="n">
        <f aca="false">E22/C22</f>
        <v>0.800716421359756</v>
      </c>
      <c r="G22" s="10" t="n">
        <f aca="false">E22/D22</f>
        <v>0.972561403508772</v>
      </c>
    </row>
    <row r="23" customFormat="false" ht="15.75" hidden="false" customHeight="false" outlineLevel="0" collapsed="false">
      <c r="A23" s="6" t="s">
        <v>45</v>
      </c>
      <c r="B23" s="7" t="s">
        <v>46</v>
      </c>
      <c r="C23" s="8" t="n">
        <v>390906</v>
      </c>
      <c r="D23" s="8" t="n">
        <v>262143.7</v>
      </c>
      <c r="E23" s="9" t="n">
        <v>250632.1</v>
      </c>
      <c r="F23" s="10" t="n">
        <f aca="false">E23/C23</f>
        <v>0.64115695333405</v>
      </c>
      <c r="G23" s="10" t="n">
        <f aca="false">E23/D23</f>
        <v>0.956086680702226</v>
      </c>
    </row>
    <row r="24" customFormat="false" ht="15.75" hidden="false" customHeight="false" outlineLevel="0" collapsed="false">
      <c r="A24" s="6" t="s">
        <v>47</v>
      </c>
      <c r="B24" s="7" t="s">
        <v>48</v>
      </c>
      <c r="C24" s="8" t="n">
        <v>566805.4</v>
      </c>
      <c r="D24" s="8" t="n">
        <v>394682.6</v>
      </c>
      <c r="E24" s="9" t="n">
        <v>363839.7</v>
      </c>
      <c r="F24" s="10" t="n">
        <f aca="false">E24/C24</f>
        <v>0.641912903440934</v>
      </c>
      <c r="G24" s="10" t="n">
        <f aca="false">E24/D24</f>
        <v>0.921853915019309</v>
      </c>
    </row>
    <row r="25" customFormat="false" ht="15.75" hidden="false" customHeight="false" outlineLevel="0" collapsed="false">
      <c r="A25" s="6" t="s">
        <v>49</v>
      </c>
      <c r="B25" s="7" t="s">
        <v>50</v>
      </c>
      <c r="C25" s="8" t="n">
        <v>82462.6</v>
      </c>
      <c r="D25" s="8" t="n">
        <v>61938.2</v>
      </c>
      <c r="E25" s="9" t="n">
        <v>60424.1</v>
      </c>
      <c r="F25" s="10" t="n">
        <f aca="false">E25/C25</f>
        <v>0.732745511298455</v>
      </c>
      <c r="G25" s="10" t="n">
        <f aca="false">E25/D25</f>
        <v>0.975554665779761</v>
      </c>
    </row>
    <row r="26" customFormat="false" ht="15.75" hidden="false" customHeight="false" outlineLevel="0" collapsed="false">
      <c r="A26" s="6" t="s">
        <v>51</v>
      </c>
      <c r="B26" s="7" t="s">
        <v>52</v>
      </c>
      <c r="C26" s="8" t="n">
        <v>3514.7</v>
      </c>
      <c r="D26" s="8" t="n">
        <v>3045</v>
      </c>
      <c r="E26" s="9" t="n">
        <v>2897.6</v>
      </c>
      <c r="F26" s="10" t="n">
        <f aca="false">E26/C26</f>
        <v>0.824423137109853</v>
      </c>
      <c r="G26" s="10" t="n">
        <f aca="false">E26/D26</f>
        <v>0.951592775041051</v>
      </c>
    </row>
    <row r="27" customFormat="false" ht="15.75" hidden="false" customHeight="false" outlineLevel="0" collapsed="false">
      <c r="A27" s="6" t="s">
        <v>53</v>
      </c>
      <c r="B27" s="7" t="s">
        <v>54</v>
      </c>
      <c r="C27" s="8" t="n">
        <v>85638.4</v>
      </c>
      <c r="D27" s="8" t="n">
        <v>73360</v>
      </c>
      <c r="E27" s="9" t="n">
        <v>71339.5</v>
      </c>
      <c r="F27" s="10" t="n">
        <f aca="false">E27/C27</f>
        <v>0.833031677378372</v>
      </c>
      <c r="G27" s="10" t="n">
        <f aca="false">E27/D27</f>
        <v>0.97245774263904</v>
      </c>
    </row>
    <row r="28" customFormat="false" ht="15.75" hidden="false" customHeight="false" outlineLevel="0" collapsed="false">
      <c r="A28" s="6" t="s">
        <v>55</v>
      </c>
      <c r="B28" s="7" t="s">
        <v>56</v>
      </c>
      <c r="C28" s="8" t="n">
        <v>130115.3</v>
      </c>
      <c r="D28" s="8" t="n">
        <v>114200</v>
      </c>
      <c r="E28" s="9" t="n">
        <v>113795.5</v>
      </c>
      <c r="F28" s="10" t="n">
        <f aca="false">E28/C28</f>
        <v>0.874574319853238</v>
      </c>
      <c r="G28" s="10" t="n">
        <f aca="false">E28/D28</f>
        <v>0.996457968476357</v>
      </c>
    </row>
    <row r="29" customFormat="false" ht="31.5" hidden="false" customHeight="false" outlineLevel="0" collapsed="false">
      <c r="A29" s="6" t="s">
        <v>57</v>
      </c>
      <c r="B29" s="7" t="s">
        <v>58</v>
      </c>
      <c r="C29" s="8" t="n">
        <v>6723.1</v>
      </c>
      <c r="D29" s="8" t="n">
        <v>5650</v>
      </c>
      <c r="E29" s="9" t="n">
        <v>5634.2</v>
      </c>
      <c r="F29" s="10" t="n">
        <f aca="false">E29/C29</f>
        <v>0.838036025047969</v>
      </c>
      <c r="G29" s="10" t="n">
        <f aca="false">E29/D29</f>
        <v>0.997203539823009</v>
      </c>
    </row>
    <row r="30" customFormat="false" ht="15.75" hidden="false" customHeight="false" outlineLevel="0" collapsed="false">
      <c r="A30" s="6" t="s">
        <v>59</v>
      </c>
      <c r="B30" s="7" t="s">
        <v>60</v>
      </c>
      <c r="C30" s="8" t="n">
        <v>5459.2</v>
      </c>
      <c r="D30" s="8" t="n">
        <v>4913.3</v>
      </c>
      <c r="E30" s="9" t="n">
        <v>4405.5</v>
      </c>
      <c r="F30" s="10" t="n">
        <f aca="false">E30/C30</f>
        <v>0.806986371629543</v>
      </c>
      <c r="G30" s="10" t="n">
        <f aca="false">E30/D30</f>
        <v>0.896647874137545</v>
      </c>
    </row>
    <row r="31" customFormat="false" ht="15.75" hidden="false" customHeight="false" outlineLevel="0" collapsed="false">
      <c r="A31" s="6" t="s">
        <v>61</v>
      </c>
      <c r="B31" s="7" t="s">
        <v>62</v>
      </c>
      <c r="C31" s="8" t="n">
        <v>2141</v>
      </c>
      <c r="D31" s="8" t="n">
        <v>1307</v>
      </c>
      <c r="E31" s="9" t="n">
        <v>1096.6</v>
      </c>
      <c r="F31" s="10" t="n">
        <f aca="false">E31/C31</f>
        <v>0.512190565156469</v>
      </c>
      <c r="G31" s="10" t="n">
        <f aca="false">E31/D31</f>
        <v>0.839020657995409</v>
      </c>
    </row>
    <row r="32" customFormat="false" ht="15.75" hidden="false" customHeight="false" outlineLevel="0" collapsed="false">
      <c r="A32" s="6" t="s">
        <v>63</v>
      </c>
      <c r="B32" s="7" t="s">
        <v>64</v>
      </c>
      <c r="C32" s="8" t="n">
        <v>6571.5</v>
      </c>
      <c r="D32" s="8" t="n">
        <v>5047.2</v>
      </c>
      <c r="E32" s="9" t="n">
        <v>3456.8</v>
      </c>
      <c r="F32" s="10" t="n">
        <f aca="false">E32/C32</f>
        <v>0.526029064901469</v>
      </c>
      <c r="G32" s="10" t="n">
        <f aca="false">E32/D32</f>
        <v>0.684894595022983</v>
      </c>
    </row>
    <row r="33" customFormat="false" ht="15.75" hidden="false" customHeight="false" outlineLevel="0" collapsed="false">
      <c r="A33" s="6" t="s">
        <v>65</v>
      </c>
      <c r="B33" s="7" t="s">
        <v>66</v>
      </c>
      <c r="C33" s="8" t="n">
        <v>127485.9</v>
      </c>
      <c r="D33" s="8" t="n">
        <v>109461.9</v>
      </c>
      <c r="E33" s="9" t="n">
        <v>76600.4</v>
      </c>
      <c r="F33" s="10" t="n">
        <f aca="false">E33/C33</f>
        <v>0.600853898352681</v>
      </c>
      <c r="G33" s="10" t="n">
        <f aca="false">E33/D33</f>
        <v>0.699790520719995</v>
      </c>
    </row>
    <row r="34" customFormat="false" ht="31.5" hidden="false" customHeight="false" outlineLevel="0" collapsed="false">
      <c r="A34" s="6" t="s">
        <v>67</v>
      </c>
      <c r="B34" s="7" t="s">
        <v>68</v>
      </c>
      <c r="C34" s="8" t="n">
        <v>5922.9</v>
      </c>
      <c r="D34" s="8" t="n">
        <v>5300</v>
      </c>
      <c r="E34" s="9" t="n">
        <v>4766.4</v>
      </c>
      <c r="F34" s="10" t="n">
        <f aca="false">E34/C34</f>
        <v>0.8047409208327</v>
      </c>
      <c r="G34" s="10" t="n">
        <f aca="false">E34/D34</f>
        <v>0.899320754716981</v>
      </c>
    </row>
    <row r="35" customFormat="false" ht="15.75" hidden="false" customHeight="false" outlineLevel="0" collapsed="false">
      <c r="A35" s="6" t="s">
        <v>69</v>
      </c>
      <c r="B35" s="7" t="s">
        <v>70</v>
      </c>
      <c r="C35" s="8" t="n">
        <v>7577.7</v>
      </c>
      <c r="D35" s="8" t="n">
        <v>5683.3</v>
      </c>
      <c r="E35" s="9" t="n">
        <v>5639.1</v>
      </c>
      <c r="F35" s="10" t="n">
        <f aca="false">E35/C35</f>
        <v>0.744170394710796</v>
      </c>
      <c r="G35" s="10" t="n">
        <f aca="false">E35/D35</f>
        <v>0.992222828286383</v>
      </c>
    </row>
    <row r="36" customFormat="false" ht="31.5" hidden="false" customHeight="false" outlineLevel="0" collapsed="false">
      <c r="A36" s="6" t="s">
        <v>71</v>
      </c>
      <c r="B36" s="7" t="s">
        <v>72</v>
      </c>
      <c r="C36" s="8" t="n">
        <v>495</v>
      </c>
      <c r="D36" s="8" t="n">
        <v>371.3</v>
      </c>
      <c r="E36" s="9" t="n">
        <v>370.2</v>
      </c>
      <c r="F36" s="10" t="n">
        <f aca="false">E36/C36</f>
        <v>0.747878787878788</v>
      </c>
      <c r="G36" s="10" t="n">
        <f aca="false">E36/D36</f>
        <v>0.997037436035551</v>
      </c>
    </row>
    <row r="37" customFormat="false" ht="15.75" hidden="false" customHeight="false" outlineLevel="0" collapsed="false">
      <c r="A37" s="12" t="s">
        <v>73</v>
      </c>
      <c r="B37" s="13"/>
      <c r="C37" s="14" t="n">
        <f aca="false">SUM(C6:C36)</f>
        <v>1734885.5</v>
      </c>
      <c r="D37" s="14" t="n">
        <f aca="false">SUM(D6:D36)</f>
        <v>1301166.2</v>
      </c>
      <c r="E37" s="14" t="n">
        <f aca="false">SUM(E6:E36)</f>
        <v>1188639.5</v>
      </c>
      <c r="F37" s="15" t="n">
        <f aca="false">E37/C37</f>
        <v>0.685140027973028</v>
      </c>
      <c r="G37" s="15" t="n">
        <f aca="false">E37/D37</f>
        <v>0.913518580485721</v>
      </c>
    </row>
    <row r="39" customFormat="false" ht="15.75" hidden="false" customHeight="false" outlineLevel="0" collapsed="false">
      <c r="D39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Манакова</cp:lastModifiedBy>
  <cp:lastPrinted>2016-07-28T12:10:43Z</cp:lastPrinted>
  <dcterms:modified xsi:type="dcterms:W3CDTF">2019-10-08T10:52:14Z</dcterms:modified>
  <cp:revision>0</cp:revision>
  <dc:subject/>
  <dc:title/>
</cp:coreProperties>
</file>