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8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9 месяцев 2018 года в сравнении с 9 месяцами 2017 года</t>
  </si>
  <si>
    <t xml:space="preserve">на 01.10.2018 года</t>
  </si>
  <si>
    <t xml:space="preserve">КФСР</t>
  </si>
  <si>
    <t xml:space="preserve">Наименование КФСР</t>
  </si>
  <si>
    <t xml:space="preserve">Исполнено за 9 месяцев 2017 года, тыс.рублей</t>
  </si>
  <si>
    <t xml:space="preserve">Исполнено за 9 месяцев 2018 года, тыс.рублей</t>
  </si>
  <si>
    <t xml:space="preserve">Рост/снижение исполн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 t="s">
        <v>3</v>
      </c>
      <c r="B4" s="3"/>
      <c r="C4" s="4"/>
      <c r="D4" s="4"/>
    </row>
    <row r="5" customFormat="false" ht="63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63" hidden="false" customHeight="true" outlineLevel="0" collapsed="false">
      <c r="A6" s="7" t="s">
        <v>9</v>
      </c>
      <c r="B6" s="8" t="s">
        <v>10</v>
      </c>
      <c r="C6" s="9" t="n">
        <v>1053.64</v>
      </c>
      <c r="D6" s="10" t="n">
        <v>864.9</v>
      </c>
      <c r="E6" s="11" t="n">
        <f aca="false">+D6/C6-100%</f>
        <v>-0.179131392126343</v>
      </c>
    </row>
    <row r="7" customFormat="false" ht="63" hidden="false" customHeight="true" outlineLevel="0" collapsed="false">
      <c r="A7" s="7" t="s">
        <v>11</v>
      </c>
      <c r="B7" s="8" t="s">
        <v>12</v>
      </c>
      <c r="C7" s="9" t="n">
        <v>70306.95</v>
      </c>
      <c r="D7" s="10" t="n">
        <v>74775.4</v>
      </c>
      <c r="E7" s="11" t="n">
        <f aca="false">+D7/C7-100%</f>
        <v>0.0635563055999442</v>
      </c>
    </row>
    <row r="8" customFormat="false" ht="47.25" hidden="false" customHeight="true" outlineLevel="0" collapsed="false">
      <c r="A8" s="7" t="s">
        <v>13</v>
      </c>
      <c r="B8" s="8" t="s">
        <v>14</v>
      </c>
      <c r="C8" s="9" t="n">
        <v>12524.81</v>
      </c>
      <c r="D8" s="10" t="n">
        <v>12297.6</v>
      </c>
      <c r="E8" s="11" t="n">
        <f aca="false">+D8/C8-100%</f>
        <v>-0.0181407941517675</v>
      </c>
    </row>
    <row r="9" customFormat="false" ht="15.75" hidden="false" customHeight="true" outlineLevel="0" collapsed="false">
      <c r="A9" s="7" t="s">
        <v>15</v>
      </c>
      <c r="B9" s="8" t="s">
        <v>16</v>
      </c>
      <c r="C9" s="9" t="n">
        <v>559.98</v>
      </c>
      <c r="D9" s="10" t="n">
        <v>0</v>
      </c>
      <c r="E9" s="11" t="n">
        <f aca="false">+D9/C9-100%</f>
        <v>-1</v>
      </c>
    </row>
    <row r="10" customFormat="false" ht="15.75" hidden="false" customHeight="true" outlineLevel="0" collapsed="false">
      <c r="A10" s="7" t="s">
        <v>17</v>
      </c>
      <c r="B10" s="8" t="s">
        <v>18</v>
      </c>
      <c r="C10" s="9" t="n">
        <v>25987.63</v>
      </c>
      <c r="D10" s="10" t="n">
        <v>48184.2</v>
      </c>
      <c r="E10" s="11" t="n">
        <f aca="false">+D10/C10-100%</f>
        <v>0.85412059506773</v>
      </c>
    </row>
    <row r="11" customFormat="false" ht="47.25" hidden="false" customHeight="true" outlineLevel="0" collapsed="false">
      <c r="A11" s="7" t="s">
        <v>19</v>
      </c>
      <c r="B11" s="8" t="s">
        <v>20</v>
      </c>
      <c r="C11" s="9" t="n">
        <v>25.51</v>
      </c>
      <c r="D11" s="10" t="n">
        <v>414.7</v>
      </c>
      <c r="E11" s="11" t="n">
        <f aca="false">+D11/C11-100%</f>
        <v>15.2563700509604</v>
      </c>
    </row>
    <row r="12" customFormat="false" ht="15.75" hidden="false" customHeight="true" outlineLevel="0" collapsed="false">
      <c r="A12" s="7" t="s">
        <v>21</v>
      </c>
      <c r="B12" s="8" t="s">
        <v>22</v>
      </c>
      <c r="C12" s="9" t="n">
        <v>8.02</v>
      </c>
      <c r="D12" s="10" t="n">
        <v>155.9</v>
      </c>
      <c r="E12" s="11" t="n">
        <f aca="false">+D12/C12-100%</f>
        <v>18.4389027431421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3141.65</v>
      </c>
      <c r="D13" s="10" t="n">
        <v>2272.9</v>
      </c>
      <c r="E13" s="11" t="n">
        <f aca="false">+D13/C13-100%</f>
        <v>-0.276526665923957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9" t="n">
        <v>12386.84</v>
      </c>
      <c r="D14" s="10" t="n">
        <v>42333.8</v>
      </c>
      <c r="E14" s="11" t="n">
        <f aca="false">+D14/C14-100%</f>
        <v>2.41764324072968</v>
      </c>
    </row>
    <row r="15" customFormat="false" ht="15.75" hidden="false" customHeight="true" outlineLevel="0" collapsed="false">
      <c r="A15" s="7" t="s">
        <v>27</v>
      </c>
      <c r="B15" s="8" t="s">
        <v>28</v>
      </c>
      <c r="C15" s="9" t="n">
        <v>2987.06</v>
      </c>
      <c r="D15" s="10" t="n">
        <v>4867.6</v>
      </c>
      <c r="E15" s="11" t="n">
        <f aca="false">+D15/C15-100%</f>
        <v>0.629562178195283</v>
      </c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17338.11</v>
      </c>
      <c r="D16" s="10" t="n">
        <v>3873.1</v>
      </c>
      <c r="E16" s="11" t="n">
        <f aca="false">+D16/C16-100%</f>
        <v>-0.776613483245867</v>
      </c>
    </row>
    <row r="17" customFormat="false" ht="15.75" hidden="false" customHeight="true" outlineLevel="0" collapsed="false">
      <c r="A17" s="7" t="s">
        <v>31</v>
      </c>
      <c r="B17" s="8" t="s">
        <v>32</v>
      </c>
      <c r="C17" s="9" t="n">
        <v>85.87</v>
      </c>
      <c r="D17" s="10" t="n">
        <v>0</v>
      </c>
      <c r="E17" s="11" t="n">
        <f aca="false">+D17/C17-100%</f>
        <v>-1</v>
      </c>
    </row>
    <row r="18" customFormat="false" ht="15.75" hidden="false" customHeight="true" outlineLevel="0" collapsed="false">
      <c r="A18" s="7" t="s">
        <v>33</v>
      </c>
      <c r="B18" s="8" t="s">
        <v>34</v>
      </c>
      <c r="C18" s="9" t="n">
        <v>27768.71</v>
      </c>
      <c r="D18" s="10" t="n">
        <v>42283.7</v>
      </c>
      <c r="E18" s="11" t="n">
        <f aca="false">+D18/C18-100%</f>
        <v>0.522710273541695</v>
      </c>
    </row>
    <row r="19" customFormat="false" ht="31.5" hidden="false" customHeight="true" outlineLevel="0" collapsed="false">
      <c r="A19" s="7" t="s">
        <v>35</v>
      </c>
      <c r="B19" s="8" t="s">
        <v>36</v>
      </c>
      <c r="C19" s="9" t="n">
        <v>12385.42</v>
      </c>
      <c r="D19" s="10" t="n">
        <v>12590.3</v>
      </c>
      <c r="E19" s="11" t="n">
        <f aca="false">+D19/C19-100%</f>
        <v>0.016542030871783</v>
      </c>
    </row>
    <row r="20" customFormat="false" ht="15.75" hidden="false" customHeight="true" outlineLevel="0" collapsed="false">
      <c r="A20" s="7" t="s">
        <v>37</v>
      </c>
      <c r="B20" s="8" t="s">
        <v>38</v>
      </c>
      <c r="C20" s="9" t="n">
        <v>238710.95</v>
      </c>
      <c r="D20" s="10" t="n">
        <v>260602.9</v>
      </c>
      <c r="E20" s="11" t="n">
        <f aca="false">+D20/C20-100%</f>
        <v>0.0917090313619882</v>
      </c>
    </row>
    <row r="21" customFormat="false" ht="15.75" hidden="false" customHeight="true" outlineLevel="0" collapsed="false">
      <c r="A21" s="7" t="s">
        <v>39</v>
      </c>
      <c r="B21" s="8" t="s">
        <v>40</v>
      </c>
      <c r="C21" s="9" t="n">
        <v>367897.03</v>
      </c>
      <c r="D21" s="10" t="n">
        <v>371360</v>
      </c>
      <c r="E21" s="11" t="n">
        <f aca="false">+D21/C21-100%</f>
        <v>0.00941287838067084</v>
      </c>
    </row>
    <row r="22" customFormat="false" ht="15.75" hidden="false" customHeight="true" outlineLevel="0" collapsed="false">
      <c r="A22" s="7" t="s">
        <v>41</v>
      </c>
      <c r="B22" s="8" t="s">
        <v>42</v>
      </c>
      <c r="C22" s="9" t="n">
        <v>115026.42</v>
      </c>
      <c r="D22" s="10" t="n">
        <v>109578.7</v>
      </c>
      <c r="E22" s="11" t="n">
        <f aca="false">+D22/C22-100%</f>
        <v>-0.0473605976783421</v>
      </c>
    </row>
    <row r="23" customFormat="false" ht="15.75" hidden="false" customHeight="true" outlineLevel="0" collapsed="false">
      <c r="A23" s="7" t="s">
        <v>43</v>
      </c>
      <c r="B23" s="8" t="s">
        <v>44</v>
      </c>
      <c r="C23" s="9" t="n">
        <v>2416.15</v>
      </c>
      <c r="D23" s="10" t="n">
        <v>1971.6</v>
      </c>
      <c r="E23" s="11" t="n">
        <f aca="false">+D23/C23-100%</f>
        <v>-0.183991060157689</v>
      </c>
    </row>
    <row r="24" customFormat="false" ht="15.75" hidden="false" customHeight="true" outlineLevel="0" collapsed="false">
      <c r="A24" s="7" t="s">
        <v>45</v>
      </c>
      <c r="B24" s="8" t="s">
        <v>46</v>
      </c>
      <c r="C24" s="9" t="n">
        <v>52585.62</v>
      </c>
      <c r="D24" s="10" t="n">
        <v>89769.4</v>
      </c>
      <c r="E24" s="11" t="n">
        <f aca="false">+D24/C24-100%</f>
        <v>0.707109281967199</v>
      </c>
    </row>
    <row r="25" customFormat="false" ht="15.75" hidden="false" customHeight="true" outlineLevel="0" collapsed="false">
      <c r="A25" s="7" t="s">
        <v>47</v>
      </c>
      <c r="B25" s="8" t="s">
        <v>48</v>
      </c>
      <c r="C25" s="9" t="n">
        <v>79973.42</v>
      </c>
      <c r="D25" s="10" t="n">
        <v>106322.7</v>
      </c>
      <c r="E25" s="11" t="n">
        <f aca="false">+D25/C25-100%</f>
        <v>0.329475468224318</v>
      </c>
    </row>
    <row r="26" customFormat="false" ht="15.75" hidden="false" customHeight="true" outlineLevel="0" collapsed="false">
      <c r="A26" s="7" t="s">
        <v>49</v>
      </c>
      <c r="B26" s="8" t="s">
        <v>50</v>
      </c>
      <c r="C26" s="9" t="n">
        <v>4498.38</v>
      </c>
      <c r="D26" s="10" t="n">
        <v>5367.1</v>
      </c>
      <c r="E26" s="11" t="n">
        <f aca="false">+D26/C26-100%</f>
        <v>0.193118411517035</v>
      </c>
    </row>
    <row r="27" customFormat="false" ht="15.75" hidden="false" customHeight="true" outlineLevel="0" collapsed="false">
      <c r="A27" s="7" t="s">
        <v>51</v>
      </c>
      <c r="B27" s="8" t="s">
        <v>52</v>
      </c>
      <c r="C27" s="9" t="n">
        <v>4170.32</v>
      </c>
      <c r="D27" s="10" t="n">
        <v>4613.1</v>
      </c>
      <c r="E27" s="11" t="n">
        <f aca="false">+D27/C27-100%</f>
        <v>0.106174106543383</v>
      </c>
    </row>
    <row r="28" customFormat="false" ht="15.75" hidden="false" customHeight="true" outlineLevel="0" collapsed="false">
      <c r="A28" s="7" t="s">
        <v>53</v>
      </c>
      <c r="B28" s="8" t="s">
        <v>54</v>
      </c>
      <c r="C28" s="9" t="n">
        <v>1812.56</v>
      </c>
      <c r="D28" s="10" t="n">
        <v>1041.8</v>
      </c>
      <c r="E28" s="11" t="n">
        <f aca="false">+D28/C28-100%</f>
        <v>-0.425232819879066</v>
      </c>
    </row>
    <row r="29" customFormat="false" ht="15.75" hidden="false" customHeight="true" outlineLevel="0" collapsed="false">
      <c r="A29" s="7" t="s">
        <v>55</v>
      </c>
      <c r="B29" s="8" t="s">
        <v>56</v>
      </c>
      <c r="C29" s="9" t="n">
        <v>9534.85</v>
      </c>
      <c r="D29" s="10" t="n">
        <v>4481.5</v>
      </c>
      <c r="E29" s="11" t="n">
        <f aca="false">+D29/C29-100%</f>
        <v>-0.529987362150427</v>
      </c>
    </row>
    <row r="30" customFormat="false" ht="15.75" hidden="false" customHeight="true" outlineLevel="0" collapsed="false">
      <c r="A30" s="7" t="s">
        <v>57</v>
      </c>
      <c r="B30" s="8" t="s">
        <v>58</v>
      </c>
      <c r="C30" s="1" t="n">
        <v>0</v>
      </c>
      <c r="D30" s="10" t="n">
        <v>100</v>
      </c>
      <c r="E30" s="11"/>
    </row>
    <row r="31" customFormat="false" ht="15.75" hidden="false" customHeight="true" outlineLevel="0" collapsed="false">
      <c r="A31" s="7" t="s">
        <v>59</v>
      </c>
      <c r="B31" s="8" t="s">
        <v>60</v>
      </c>
      <c r="C31" s="9" t="n">
        <v>292.52</v>
      </c>
      <c r="D31" s="10" t="n">
        <v>281.6</v>
      </c>
      <c r="E31" s="11" t="n">
        <f aca="false">+D31/C31-100%</f>
        <v>-0.0373307808013126</v>
      </c>
    </row>
    <row r="32" customFormat="false" ht="31.5" hidden="false" customHeight="true" outlineLevel="0" collapsed="false">
      <c r="A32" s="7" t="s">
        <v>61</v>
      </c>
      <c r="B32" s="8" t="s">
        <v>62</v>
      </c>
      <c r="C32" s="9" t="n">
        <v>3943.04</v>
      </c>
      <c r="D32" s="10" t="n">
        <v>4701.4</v>
      </c>
      <c r="E32" s="11" t="n">
        <f aca="false">+D32/C32-100%</f>
        <v>0.192328761564681</v>
      </c>
    </row>
    <row r="33" customFormat="false" ht="15.75" hidden="false" customHeight="true" outlineLevel="0" collapsed="false">
      <c r="A33" s="7" t="s">
        <v>63</v>
      </c>
      <c r="B33" s="8" t="s">
        <v>64</v>
      </c>
      <c r="C33" s="9" t="n">
        <v>4592.7</v>
      </c>
      <c r="D33" s="10" t="n">
        <v>6403.8</v>
      </c>
      <c r="E33" s="11" t="n">
        <f aca="false">+D33/C33-100%</f>
        <v>0.394343196812333</v>
      </c>
    </row>
    <row r="34" customFormat="false" ht="31.5" hidden="false" customHeight="true" outlineLevel="0" collapsed="false">
      <c r="A34" s="7" t="s">
        <v>65</v>
      </c>
      <c r="B34" s="8" t="s">
        <v>66</v>
      </c>
      <c r="C34" s="9" t="n">
        <v>370.23</v>
      </c>
      <c r="D34" s="10" t="n">
        <v>370.2</v>
      </c>
      <c r="E34" s="11" t="n">
        <f aca="false">+D34/C34-100%</f>
        <v>-8.10307106393626E-005</v>
      </c>
    </row>
    <row r="35" customFormat="false" ht="15.75" hidden="false" customHeight="true" outlineLevel="0" collapsed="false">
      <c r="A35" s="12" t="s">
        <v>67</v>
      </c>
      <c r="B35" s="13"/>
      <c r="C35" s="14" t="n">
        <f aca="false">SUM(C6:C34)</f>
        <v>1072384.39</v>
      </c>
      <c r="D35" s="15" t="n">
        <f aca="false">SUM(D6:D34)</f>
        <v>1211879.9</v>
      </c>
      <c r="E35" s="16" t="n">
        <f aca="false">+D35/C35-100%</f>
        <v>0.13007976552139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8-10-12T12:39:02Z</cp:lastPrinted>
  <dcterms:modified xsi:type="dcterms:W3CDTF">2018-10-12T12:42:46Z</dcterms:modified>
  <cp:revision>0</cp:revision>
  <dc:subject/>
  <dc:title/>
</cp:coreProperties>
</file>