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5:$6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1</definedName>
    <definedName function="false" hidden="false" localSheetId="0" name="FILE_NAME" vbProcedure="false">#REF!</definedName>
    <definedName function="false" hidden="false" localSheetId="0" name="FIO" vbProcedure="false">Доходы!$C$11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7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10:$C$11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4">
  <si>
    <t xml:space="preserve">Сведения об исполнении бюджета МОГО "Инта"</t>
  </si>
  <si>
    <t xml:space="preserve">по доходам в разрезе видов доходов </t>
  </si>
  <si>
    <t xml:space="preserve">                                                                            в сравнении с запланированными значениями на  2022 года</t>
  </si>
  <si>
    <t xml:space="preserve">на 01.04.2022 года</t>
  </si>
  <si>
    <t xml:space="preserve"> Наименование показателя</t>
  </si>
  <si>
    <t xml:space="preserve">Код дохода по бюджетной классификации</t>
  </si>
  <si>
    <t xml:space="preserve">План на 2022 год, тыс.рублей</t>
  </si>
  <si>
    <t xml:space="preserve">План на 1 квартал 2022 года, тыс.рублей</t>
  </si>
  <si>
    <t xml:space="preserve">Исполнено за 1 квартал 2022 года, тыс.рублей</t>
  </si>
  <si>
    <t xml:space="preserve">Исполнение к годовому плану</t>
  </si>
  <si>
    <t xml:space="preserve">Исполнение к плану 1 квартал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00011101000000000120</t>
  </si>
  <si>
    <t xml:space="preserve">00011101040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21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000 20225027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0225027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поддержку отрасли культуры</t>
  </si>
  <si>
    <t xml:space="preserve">000 2022551900 0000 150</t>
  </si>
  <si>
    <t xml:space="preserve">Субсидии бюджетам городских округов на поддержку отрасли культуры</t>
  </si>
  <si>
    <t xml:space="preserve">000 2022551904 0000 150</t>
  </si>
  <si>
    <t xml:space="preserve">Субсидии бюджетам на государственную поддержку малого и среднего предпринимательства в субъектах Российской Федерации</t>
  </si>
  <si>
    <t xml:space="preserve">000 2022552700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0225527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программ формирования современной городской среды</t>
  </si>
  <si>
    <t xml:space="preserve">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0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0</t>
  </si>
  <si>
    <t xml:space="preserve">Субвенции бюджетам на проведение Всероссийской переписи населения 2020 года</t>
  </si>
  <si>
    <t xml:space="preserve">000 20235469000 0000 150</t>
  </si>
  <si>
    <t xml:space="preserve">Субвенции бюджетам  городских округовна проведение Всероссийской переписи населения 2020 года</t>
  </si>
  <si>
    <t xml:space="preserve">000 202354690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ферты</t>
  </si>
  <si>
    <t xml:space="preserve">000 20240000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 0000 150</t>
  </si>
  <si>
    <t xml:space="preserve">ПРОЧИЕ БЕЗВОЗМЕЗДНЫЕ ПОСТУПЛЕНИЯ</t>
  </si>
  <si>
    <t xml:space="preserve">000 2070000000 0000 00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150</t>
  </si>
  <si>
    <t xml:space="preserve">Прочие безвозмездные поступления в бюджеты городских округов</t>
  </si>
  <si>
    <t xml:space="preserve">000 20704050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  <numFmt numFmtId="170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73" xfId="21"/>
    <cellStyle name="ex76" xfId="22"/>
    <cellStyle name="ex81" xfId="23"/>
    <cellStyle name="ex85" xfId="24"/>
    <cellStyle name="xl5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26.1"/>
    <col collapsed="false" customWidth="true" hidden="false" outlineLevel="0" max="3" min="3" style="1" width="12.66"/>
    <col collapsed="false" customWidth="true" hidden="false" outlineLevel="0" max="4" min="4" style="1" width="14.55"/>
    <col collapsed="false" customWidth="true" hidden="false" outlineLevel="0" max="5" min="5" style="1" width="15.1"/>
    <col collapsed="false" customWidth="true" hidden="false" outlineLevel="0" max="6" min="6" style="1" width="13.87"/>
    <col collapsed="false" customWidth="true" hidden="false" outlineLevel="0" max="7" min="7" style="1" width="13.55"/>
    <col collapsed="false" customWidth="false" hidden="false" outlineLevel="0" max="257" min="8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1" t="s">
        <v>3</v>
      </c>
      <c r="B4" s="4"/>
      <c r="C4" s="4"/>
      <c r="D4" s="4"/>
      <c r="E4" s="5"/>
      <c r="F4" s="5"/>
      <c r="G4" s="5"/>
    </row>
    <row r="5" customFormat="false" ht="62.4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6" hidden="false" customHeight="false" outlineLevel="0" collapsed="false">
      <c r="A6" s="6" t="n">
        <v>1</v>
      </c>
      <c r="B6" s="6" t="n">
        <v>2</v>
      </c>
      <c r="C6" s="7" t="s">
        <v>11</v>
      </c>
      <c r="D6" s="7" t="s">
        <v>12</v>
      </c>
      <c r="E6" s="8" t="s">
        <v>13</v>
      </c>
      <c r="F6" s="8" t="s">
        <v>14</v>
      </c>
      <c r="G6" s="8" t="s">
        <v>15</v>
      </c>
    </row>
    <row r="7" customFormat="false" ht="15.6" hidden="false" customHeight="false" outlineLevel="0" collapsed="false">
      <c r="A7" s="9" t="s">
        <v>16</v>
      </c>
      <c r="B7" s="10" t="s">
        <v>17</v>
      </c>
      <c r="C7" s="11" t="n">
        <f aca="false">C8+C80</f>
        <v>1769653.22</v>
      </c>
      <c r="D7" s="11" t="n">
        <f aca="false">D8+D80</f>
        <v>417592.03</v>
      </c>
      <c r="E7" s="11" t="n">
        <f aca="false">E8+E80</f>
        <v>399801.81</v>
      </c>
      <c r="F7" s="11" t="n">
        <f aca="false">E7/C7*100</f>
        <v>22.5920991458428</v>
      </c>
      <c r="G7" s="12" t="n">
        <f aca="false">E7/D7*100</f>
        <v>95.7398085399283</v>
      </c>
    </row>
    <row r="8" customFormat="false" ht="15.6" hidden="false" customHeight="false" outlineLevel="0" collapsed="false">
      <c r="A8" s="13" t="s">
        <v>18</v>
      </c>
      <c r="B8" s="14" t="s">
        <v>19</v>
      </c>
      <c r="C8" s="15" t="n">
        <f aca="false">C9+C16+C22+C35+C41+C45+C58+C64+C69+C74+C75</f>
        <v>236000</v>
      </c>
      <c r="D8" s="15" t="n">
        <f aca="false">D9+D16+D22+D35+D41+D45+D58+D64+D69+D74+D75</f>
        <v>51701.1</v>
      </c>
      <c r="E8" s="15" t="n">
        <f aca="false">E9+E16+E22+E35+E41+E45+E58+E64+E69+E74+E75</f>
        <v>57695.52</v>
      </c>
      <c r="F8" s="15" t="n">
        <f aca="false">E8/C8*100</f>
        <v>24.4472542372881</v>
      </c>
      <c r="G8" s="15" t="n">
        <f aca="false">E8/D8*100</f>
        <v>111.594376135131</v>
      </c>
    </row>
    <row r="9" customFormat="false" ht="15.6" hidden="false" customHeight="false" outlineLevel="0" collapsed="false">
      <c r="A9" s="16" t="s">
        <v>20</v>
      </c>
      <c r="B9" s="17" t="s">
        <v>21</v>
      </c>
      <c r="C9" s="18" t="n">
        <f aca="false">C11+C12+C14+C13+C15</f>
        <v>134000</v>
      </c>
      <c r="D9" s="18" t="n">
        <f aca="false">D11+D12+D14+D13+D15</f>
        <v>30254</v>
      </c>
      <c r="E9" s="18" t="n">
        <f aca="false">E11+E12+E14+E13+E15</f>
        <v>29686.61</v>
      </c>
      <c r="F9" s="15" t="n">
        <f aca="false">E9/C9*100</f>
        <v>22.1541865671642</v>
      </c>
      <c r="G9" s="15" t="n">
        <f aca="false">E9/D9*100</f>
        <v>98.1245785681232</v>
      </c>
    </row>
    <row r="10" customFormat="false" ht="15.6" hidden="false" customHeight="false" outlineLevel="0" collapsed="false">
      <c r="A10" s="16" t="s">
        <v>22</v>
      </c>
      <c r="B10" s="17" t="s">
        <v>23</v>
      </c>
      <c r="C10" s="18" t="n">
        <f aca="false">C9</f>
        <v>134000</v>
      </c>
      <c r="D10" s="18" t="n">
        <f aca="false">D9</f>
        <v>30254</v>
      </c>
      <c r="E10" s="18" t="n">
        <f aca="false">E9</f>
        <v>29686.61</v>
      </c>
      <c r="F10" s="15" t="n">
        <f aca="false">E10/C10*100</f>
        <v>22.1541865671642</v>
      </c>
      <c r="G10" s="15" t="n">
        <f aca="false">E10/D10*100</f>
        <v>98.1245785681232</v>
      </c>
    </row>
    <row r="11" customFormat="false" ht="96.75" hidden="false" customHeight="true" outlineLevel="0" collapsed="false">
      <c r="A11" s="19" t="s">
        <v>24</v>
      </c>
      <c r="B11" s="17" t="s">
        <v>25</v>
      </c>
      <c r="C11" s="18" t="n">
        <v>133180</v>
      </c>
      <c r="D11" s="18" t="n">
        <v>30160</v>
      </c>
      <c r="E11" s="18" t="n">
        <v>29481.68</v>
      </c>
      <c r="F11" s="15" t="n">
        <f aca="false">E11/C11*100</f>
        <v>22.1367172248085</v>
      </c>
      <c r="G11" s="15" t="n">
        <f aca="false">E11/D11*100</f>
        <v>97.7509283819629</v>
      </c>
    </row>
    <row r="12" customFormat="false" ht="141.75" hidden="false" customHeight="true" outlineLevel="0" collapsed="false">
      <c r="A12" s="19" t="s">
        <v>26</v>
      </c>
      <c r="B12" s="17" t="s">
        <v>27</v>
      </c>
      <c r="C12" s="18" t="n">
        <v>280</v>
      </c>
      <c r="D12" s="18" t="n">
        <v>55</v>
      </c>
      <c r="E12" s="18" t="n">
        <v>63.75</v>
      </c>
      <c r="F12" s="15" t="n">
        <f aca="false">E12/C12*100</f>
        <v>22.7678571428571</v>
      </c>
      <c r="G12" s="15" t="n">
        <f aca="false">E12/D12*100</f>
        <v>115.909090909091</v>
      </c>
    </row>
    <row r="13" customFormat="false" ht="62.4" hidden="false" customHeight="true" outlineLevel="0" collapsed="false">
      <c r="A13" s="19" t="s">
        <v>28</v>
      </c>
      <c r="B13" s="17" t="s">
        <v>29</v>
      </c>
      <c r="C13" s="18" t="n">
        <v>500</v>
      </c>
      <c r="D13" s="18" t="n">
        <v>32</v>
      </c>
      <c r="E13" s="18" t="n">
        <v>120.65</v>
      </c>
      <c r="F13" s="15" t="n">
        <f aca="false">E13/C13*100</f>
        <v>24.13</v>
      </c>
      <c r="G13" s="15" t="n">
        <f aca="false">E13/D13*100</f>
        <v>377.03125</v>
      </c>
    </row>
    <row r="14" customFormat="false" ht="80.4" hidden="true" customHeight="true" outlineLevel="0" collapsed="false">
      <c r="A14" s="19" t="s">
        <v>30</v>
      </c>
      <c r="B14" s="17" t="s">
        <v>31</v>
      </c>
      <c r="C14" s="18" t="n">
        <v>0</v>
      </c>
      <c r="D14" s="18" t="n">
        <v>0</v>
      </c>
      <c r="E14" s="18" t="n">
        <v>0</v>
      </c>
      <c r="F14" s="15"/>
      <c r="G14" s="15"/>
    </row>
    <row r="15" customFormat="false" ht="110.4" hidden="false" customHeight="true" outlineLevel="0" collapsed="false">
      <c r="A15" s="19" t="s">
        <v>32</v>
      </c>
      <c r="B15" s="17" t="s">
        <v>33</v>
      </c>
      <c r="C15" s="18" t="n">
        <v>40</v>
      </c>
      <c r="D15" s="18" t="n">
        <v>7</v>
      </c>
      <c r="E15" s="18" t="n">
        <v>20.53</v>
      </c>
      <c r="F15" s="15" t="n">
        <f aca="false">E15/C15*100</f>
        <v>51.325</v>
      </c>
      <c r="G15" s="15" t="n">
        <f aca="false">E15/D15*100</f>
        <v>293.285714285714</v>
      </c>
    </row>
    <row r="16" customFormat="false" ht="46.8" hidden="false" customHeight="false" outlineLevel="0" collapsed="false">
      <c r="A16" s="19" t="s">
        <v>34</v>
      </c>
      <c r="B16" s="17" t="s">
        <v>35</v>
      </c>
      <c r="C16" s="18" t="n">
        <f aca="false">C18+C19+C20+C21</f>
        <v>6860</v>
      </c>
      <c r="D16" s="18" t="n">
        <f aca="false">D18+D19+D20+D21</f>
        <v>1715</v>
      </c>
      <c r="E16" s="18" t="n">
        <f aca="false">E18+E19+E20+E21</f>
        <v>1770.37</v>
      </c>
      <c r="F16" s="15" t="n">
        <f aca="false">E16/C16*100</f>
        <v>25.8071428571429</v>
      </c>
      <c r="G16" s="15" t="n">
        <f aca="false">E16/D16*100</f>
        <v>103.228571428571</v>
      </c>
    </row>
    <row r="17" customFormat="false" ht="46.8" hidden="false" customHeight="false" outlineLevel="0" collapsed="false">
      <c r="A17" s="19" t="s">
        <v>36</v>
      </c>
      <c r="B17" s="17" t="s">
        <v>37</v>
      </c>
      <c r="C17" s="18" t="n">
        <f aca="false">C16</f>
        <v>6860</v>
      </c>
      <c r="D17" s="18" t="n">
        <f aca="false">D16</f>
        <v>1715</v>
      </c>
      <c r="E17" s="18" t="n">
        <f aca="false">E16</f>
        <v>1770.37</v>
      </c>
      <c r="F17" s="15" t="n">
        <f aca="false">E17/C17*100</f>
        <v>25.8071428571429</v>
      </c>
      <c r="G17" s="15" t="n">
        <f aca="false">E17/D17*100</f>
        <v>103.228571428571</v>
      </c>
    </row>
    <row r="18" customFormat="false" ht="93.6" hidden="false" customHeight="false" outlineLevel="0" collapsed="false">
      <c r="A18" s="19" t="s">
        <v>38</v>
      </c>
      <c r="B18" s="17" t="s">
        <v>39</v>
      </c>
      <c r="C18" s="18" t="n">
        <v>3100</v>
      </c>
      <c r="D18" s="18" t="n">
        <v>775</v>
      </c>
      <c r="E18" s="18" t="n">
        <v>850.23</v>
      </c>
      <c r="F18" s="15" t="n">
        <f aca="false">E18/C18*100</f>
        <v>27.4267741935484</v>
      </c>
      <c r="G18" s="15" t="n">
        <f aca="false">E18/D18*100</f>
        <v>109.707096774194</v>
      </c>
    </row>
    <row r="19" customFormat="false" ht="111" hidden="false" customHeight="true" outlineLevel="0" collapsed="false">
      <c r="A19" s="19" t="s">
        <v>40</v>
      </c>
      <c r="B19" s="17" t="s">
        <v>41</v>
      </c>
      <c r="C19" s="18" t="n">
        <v>17</v>
      </c>
      <c r="D19" s="18" t="n">
        <v>4.25</v>
      </c>
      <c r="E19" s="18" t="n">
        <v>5.45</v>
      </c>
      <c r="F19" s="15" t="n">
        <f aca="false">E19/C19*100</f>
        <v>32.0588235294118</v>
      </c>
      <c r="G19" s="15" t="n">
        <f aca="false">E19/D19*100</f>
        <v>128.235294117647</v>
      </c>
    </row>
    <row r="20" customFormat="false" ht="93.6" hidden="false" customHeight="false" outlineLevel="0" collapsed="false">
      <c r="A20" s="19" t="s">
        <v>42</v>
      </c>
      <c r="B20" s="17" t="s">
        <v>43</v>
      </c>
      <c r="C20" s="18" t="n">
        <v>4133</v>
      </c>
      <c r="D20" s="18" t="n">
        <v>1033.25</v>
      </c>
      <c r="E20" s="18" t="n">
        <v>1028.76</v>
      </c>
      <c r="F20" s="15" t="n">
        <f aca="false">E20/C20*100</f>
        <v>24.8913622066296</v>
      </c>
      <c r="G20" s="15" t="n">
        <f aca="false">E20/D20*100</f>
        <v>99.5654488265183</v>
      </c>
    </row>
    <row r="21" customFormat="false" ht="93.6" hidden="false" customHeight="false" outlineLevel="0" collapsed="false">
      <c r="A21" s="19" t="s">
        <v>44</v>
      </c>
      <c r="B21" s="17" t="s">
        <v>45</v>
      </c>
      <c r="C21" s="18" t="n">
        <v>-390</v>
      </c>
      <c r="D21" s="18" t="n">
        <v>-97.5</v>
      </c>
      <c r="E21" s="18" t="n">
        <v>-114.07</v>
      </c>
      <c r="F21" s="15" t="n">
        <f aca="false">E21/C21*100</f>
        <v>29.2487179487179</v>
      </c>
      <c r="G21" s="15" t="n">
        <f aca="false">E21/D21*100</f>
        <v>116.994871794872</v>
      </c>
    </row>
    <row r="22" customFormat="false" ht="15.6" hidden="false" customHeight="false" outlineLevel="0" collapsed="false">
      <c r="A22" s="19" t="s">
        <v>46</v>
      </c>
      <c r="B22" s="17" t="s">
        <v>47</v>
      </c>
      <c r="C22" s="18" t="n">
        <f aca="false">C23+C28+C31+C33</f>
        <v>21160</v>
      </c>
      <c r="D22" s="18" t="n">
        <f aca="false">D23+D28+D31+D33</f>
        <v>3040</v>
      </c>
      <c r="E22" s="18" t="n">
        <f aca="false">E23+E28+E31+E33</f>
        <v>5353.59</v>
      </c>
      <c r="F22" s="15" t="n">
        <f aca="false">E22/C22*100</f>
        <v>25.3005198487713</v>
      </c>
      <c r="G22" s="15" t="n">
        <f aca="false">E22/D22*100</f>
        <v>176.104934210526</v>
      </c>
    </row>
    <row r="23" customFormat="false" ht="31.2" hidden="false" customHeight="false" outlineLevel="0" collapsed="false">
      <c r="A23" s="19" t="s">
        <v>48</v>
      </c>
      <c r="B23" s="17" t="s">
        <v>49</v>
      </c>
      <c r="C23" s="18" t="n">
        <f aca="false">C24+C26</f>
        <v>17700</v>
      </c>
      <c r="D23" s="18" t="n">
        <f aca="false">D24+D26</f>
        <v>1950</v>
      </c>
      <c r="E23" s="18" t="n">
        <f aca="false">E24+E26</f>
        <v>4384.19</v>
      </c>
      <c r="F23" s="15" t="n">
        <f aca="false">E23/C23*100</f>
        <v>24.7694350282486</v>
      </c>
      <c r="G23" s="15" t="n">
        <f aca="false">E23/D23*100</f>
        <v>224.830256410256</v>
      </c>
    </row>
    <row r="24" customFormat="false" ht="46.8" hidden="false" customHeight="false" outlineLevel="0" collapsed="false">
      <c r="A24" s="19" t="s">
        <v>50</v>
      </c>
      <c r="B24" s="17" t="s">
        <v>51</v>
      </c>
      <c r="C24" s="18" t="n">
        <f aca="false">C25</f>
        <v>10100</v>
      </c>
      <c r="D24" s="18" t="n">
        <f aca="false">D25</f>
        <v>1100</v>
      </c>
      <c r="E24" s="18" t="n">
        <f aca="false">E25</f>
        <v>2255.44</v>
      </c>
      <c r="F24" s="15" t="n">
        <f aca="false">E24/C24*100</f>
        <v>22.3310891089109</v>
      </c>
      <c r="G24" s="15" t="n">
        <f aca="false">E24/D24*100</f>
        <v>205.04</v>
      </c>
    </row>
    <row r="25" customFormat="false" ht="46.8" hidden="false" customHeight="false" outlineLevel="0" collapsed="false">
      <c r="A25" s="19" t="s">
        <v>50</v>
      </c>
      <c r="B25" s="17" t="s">
        <v>52</v>
      </c>
      <c r="C25" s="18" t="n">
        <v>10100</v>
      </c>
      <c r="D25" s="18" t="n">
        <v>1100</v>
      </c>
      <c r="E25" s="18" t="n">
        <v>2255.44</v>
      </c>
      <c r="F25" s="15" t="n">
        <f aca="false">E25/C25*100</f>
        <v>22.3310891089109</v>
      </c>
      <c r="G25" s="15" t="n">
        <f aca="false">E25/D25*100</f>
        <v>205.04</v>
      </c>
    </row>
    <row r="26" customFormat="false" ht="48.6" hidden="false" customHeight="true" outlineLevel="0" collapsed="false">
      <c r="A26" s="19" t="s">
        <v>53</v>
      </c>
      <c r="B26" s="17" t="s">
        <v>54</v>
      </c>
      <c r="C26" s="18" t="n">
        <f aca="false">C27</f>
        <v>7600</v>
      </c>
      <c r="D26" s="18" t="n">
        <f aca="false">D27</f>
        <v>850</v>
      </c>
      <c r="E26" s="18" t="n">
        <f aca="false">E27</f>
        <v>2128.75</v>
      </c>
      <c r="F26" s="15" t="n">
        <f aca="false">E26/C26*100</f>
        <v>28.0098684210526</v>
      </c>
      <c r="G26" s="15" t="n">
        <f aca="false">E26/D26*100</f>
        <v>250.441176470588</v>
      </c>
    </row>
    <row r="27" customFormat="false" ht="50.4" hidden="false" customHeight="true" outlineLevel="0" collapsed="false">
      <c r="A27" s="19" t="s">
        <v>53</v>
      </c>
      <c r="B27" s="17" t="s">
        <v>55</v>
      </c>
      <c r="C27" s="18" t="n">
        <v>7600</v>
      </c>
      <c r="D27" s="18" t="n">
        <v>850</v>
      </c>
      <c r="E27" s="18" t="n">
        <v>2128.75</v>
      </c>
      <c r="F27" s="15" t="n">
        <f aca="false">E27/C27*100</f>
        <v>28.0098684210526</v>
      </c>
      <c r="G27" s="15" t="n">
        <f aca="false">E27/D27*100</f>
        <v>250.441176470588</v>
      </c>
    </row>
    <row r="28" customFormat="false" ht="31.2" hidden="false" customHeight="false" outlineLevel="0" collapsed="false">
      <c r="A28" s="19" t="s">
        <v>56</v>
      </c>
      <c r="B28" s="17" t="s">
        <v>57</v>
      </c>
      <c r="C28" s="18" t="n">
        <f aca="false">C29+C30</f>
        <v>100</v>
      </c>
      <c r="D28" s="18" t="n">
        <f aca="false">D29+D30</f>
        <v>15</v>
      </c>
      <c r="E28" s="18" t="n">
        <f aca="false">E29+E30</f>
        <v>129.86</v>
      </c>
      <c r="F28" s="15" t="n">
        <f aca="false">E28/C28*100</f>
        <v>129.86</v>
      </c>
      <c r="G28" s="15" t="n">
        <f aca="false">E28/D28*100</f>
        <v>865.733333333333</v>
      </c>
    </row>
    <row r="29" customFormat="false" ht="31.2" hidden="false" customHeight="false" outlineLevel="0" collapsed="false">
      <c r="A29" s="19" t="s">
        <v>56</v>
      </c>
      <c r="B29" s="17" t="s">
        <v>58</v>
      </c>
      <c r="C29" s="18" t="n">
        <v>100</v>
      </c>
      <c r="D29" s="18" t="n">
        <v>15</v>
      </c>
      <c r="E29" s="18" t="n">
        <v>129.86</v>
      </c>
      <c r="F29" s="15" t="n">
        <f aca="false">E29/C29*100</f>
        <v>129.86</v>
      </c>
      <c r="G29" s="15" t="n">
        <f aca="false">E29/D29*100</f>
        <v>865.733333333333</v>
      </c>
    </row>
    <row r="30" customFormat="false" ht="46.8" hidden="true" customHeight="false" outlineLevel="0" collapsed="false">
      <c r="A30" s="19" t="s">
        <v>59</v>
      </c>
      <c r="B30" s="17" t="s">
        <v>60</v>
      </c>
      <c r="C30" s="18" t="n">
        <v>0</v>
      </c>
      <c r="D30" s="18" t="n">
        <v>0</v>
      </c>
      <c r="E30" s="18" t="n">
        <v>0</v>
      </c>
      <c r="F30" s="15"/>
      <c r="G30" s="15"/>
    </row>
    <row r="31" customFormat="false" ht="15.6" hidden="false" customHeight="false" outlineLevel="0" collapsed="false">
      <c r="A31" s="19" t="s">
        <v>61</v>
      </c>
      <c r="B31" s="17" t="s">
        <v>62</v>
      </c>
      <c r="C31" s="18" t="n">
        <f aca="false">C32</f>
        <v>10</v>
      </c>
      <c r="D31" s="18" t="n">
        <f aca="false">D32</f>
        <v>10</v>
      </c>
      <c r="E31" s="18" t="n">
        <f aca="false">E32</f>
        <v>0.89</v>
      </c>
      <c r="F31" s="15" t="n">
        <f aca="false">E31/C31*100</f>
        <v>8.9</v>
      </c>
      <c r="G31" s="15"/>
    </row>
    <row r="32" customFormat="false" ht="15.6" hidden="false" customHeight="false" outlineLevel="0" collapsed="false">
      <c r="A32" s="19" t="s">
        <v>61</v>
      </c>
      <c r="B32" s="17" t="s">
        <v>63</v>
      </c>
      <c r="C32" s="18" t="n">
        <v>10</v>
      </c>
      <c r="D32" s="18" t="n">
        <v>10</v>
      </c>
      <c r="E32" s="18" t="n">
        <v>0.89</v>
      </c>
      <c r="F32" s="15" t="n">
        <f aca="false">E32/C32*100</f>
        <v>8.9</v>
      </c>
      <c r="G32" s="15"/>
    </row>
    <row r="33" customFormat="false" ht="31.2" hidden="false" customHeight="false" outlineLevel="0" collapsed="false">
      <c r="A33" s="19" t="s">
        <v>64</v>
      </c>
      <c r="B33" s="17" t="s">
        <v>65</v>
      </c>
      <c r="C33" s="18" t="n">
        <f aca="false">C34</f>
        <v>3350</v>
      </c>
      <c r="D33" s="18" t="n">
        <f aca="false">D34</f>
        <v>1065</v>
      </c>
      <c r="E33" s="18" t="n">
        <f aca="false">E34</f>
        <v>838.65</v>
      </c>
      <c r="F33" s="15" t="n">
        <f aca="false">E33/C33*100</f>
        <v>25.034328358209</v>
      </c>
      <c r="G33" s="15" t="n">
        <f aca="false">E33/D33*100</f>
        <v>78.7464788732394</v>
      </c>
    </row>
    <row r="34" customFormat="false" ht="46.8" hidden="false" customHeight="false" outlineLevel="0" collapsed="false">
      <c r="A34" s="19" t="s">
        <v>66</v>
      </c>
      <c r="B34" s="17" t="s">
        <v>67</v>
      </c>
      <c r="C34" s="18" t="n">
        <v>3350</v>
      </c>
      <c r="D34" s="18" t="n">
        <v>1065</v>
      </c>
      <c r="E34" s="18" t="n">
        <v>838.65</v>
      </c>
      <c r="F34" s="15" t="n">
        <f aca="false">E34/C34*100</f>
        <v>25.034328358209</v>
      </c>
      <c r="G34" s="15" t="n">
        <f aca="false">E34/D34*100</f>
        <v>78.7464788732394</v>
      </c>
    </row>
    <row r="35" customFormat="false" ht="15.6" hidden="false" customHeight="false" outlineLevel="0" collapsed="false">
      <c r="A35" s="19" t="s">
        <v>68</v>
      </c>
      <c r="B35" s="17" t="s">
        <v>69</v>
      </c>
      <c r="C35" s="18" t="n">
        <f aca="false">C36+C38</f>
        <v>10490</v>
      </c>
      <c r="D35" s="18" t="n">
        <f aca="false">D36+D38</f>
        <v>1747</v>
      </c>
      <c r="E35" s="18" t="n">
        <f aca="false">E36+E38</f>
        <v>1617.17</v>
      </c>
      <c r="F35" s="15" t="n">
        <f aca="false">E35/C35*100</f>
        <v>15.4163012392755</v>
      </c>
      <c r="G35" s="15" t="n">
        <f aca="false">E35/D35*100</f>
        <v>92.5684029765312</v>
      </c>
    </row>
    <row r="36" customFormat="false" ht="15.6" hidden="false" customHeight="false" outlineLevel="0" collapsed="false">
      <c r="A36" s="19" t="s">
        <v>70</v>
      </c>
      <c r="B36" s="17" t="s">
        <v>71</v>
      </c>
      <c r="C36" s="18" t="n">
        <f aca="false">C37</f>
        <v>6880</v>
      </c>
      <c r="D36" s="18" t="n">
        <f aca="false">D37</f>
        <v>317</v>
      </c>
      <c r="E36" s="18" t="n">
        <f aca="false">E37</f>
        <v>510.95</v>
      </c>
      <c r="F36" s="15" t="n">
        <f aca="false">E36/C36*100</f>
        <v>7.4265988372093</v>
      </c>
      <c r="G36" s="15" t="n">
        <f aca="false">E36/D36*100</f>
        <v>161.182965299685</v>
      </c>
    </row>
    <row r="37" customFormat="false" ht="62.4" hidden="false" customHeight="false" outlineLevel="0" collapsed="false">
      <c r="A37" s="19" t="s">
        <v>72</v>
      </c>
      <c r="B37" s="17" t="s">
        <v>73</v>
      </c>
      <c r="C37" s="18" t="n">
        <v>6880</v>
      </c>
      <c r="D37" s="18" t="n">
        <v>317</v>
      </c>
      <c r="E37" s="18" t="n">
        <v>510.95</v>
      </c>
      <c r="F37" s="15" t="n">
        <f aca="false">E37/C37*100</f>
        <v>7.4265988372093</v>
      </c>
      <c r="G37" s="15" t="n">
        <f aca="false">E37/D37*100</f>
        <v>161.182965299685</v>
      </c>
    </row>
    <row r="38" customFormat="false" ht="15.6" hidden="false" customHeight="false" outlineLevel="0" collapsed="false">
      <c r="A38" s="19" t="s">
        <v>74</v>
      </c>
      <c r="B38" s="17" t="s">
        <v>75</v>
      </c>
      <c r="C38" s="18" t="n">
        <f aca="false">C39+C40</f>
        <v>3610</v>
      </c>
      <c r="D38" s="18" t="n">
        <f aca="false">D39+D40</f>
        <v>1430</v>
      </c>
      <c r="E38" s="18" t="n">
        <f aca="false">E39+E40</f>
        <v>1106.22</v>
      </c>
      <c r="F38" s="15" t="n">
        <f aca="false">E38/C38*100</f>
        <v>30.6432132963989</v>
      </c>
      <c r="G38" s="15" t="n">
        <f aca="false">E38/D38*100</f>
        <v>77.358041958042</v>
      </c>
    </row>
    <row r="39" customFormat="false" ht="46.8" hidden="false" customHeight="false" outlineLevel="0" collapsed="false">
      <c r="A39" s="19" t="s">
        <v>76</v>
      </c>
      <c r="B39" s="17" t="s">
        <v>77</v>
      </c>
      <c r="C39" s="18" t="n">
        <v>2910</v>
      </c>
      <c r="D39" s="18" t="n">
        <v>1400</v>
      </c>
      <c r="E39" s="18" t="n">
        <v>1073.25</v>
      </c>
      <c r="F39" s="15" t="n">
        <f aca="false">E39/C39*100</f>
        <v>36.8814432989691</v>
      </c>
      <c r="G39" s="15" t="n">
        <f aca="false">E39/D39*100</f>
        <v>76.6607142857143</v>
      </c>
    </row>
    <row r="40" customFormat="false" ht="46.8" hidden="false" customHeight="false" outlineLevel="0" collapsed="false">
      <c r="A40" s="19" t="s">
        <v>78</v>
      </c>
      <c r="B40" s="17" t="s">
        <v>79</v>
      </c>
      <c r="C40" s="18" t="n">
        <v>700</v>
      </c>
      <c r="D40" s="18" t="n">
        <v>30</v>
      </c>
      <c r="E40" s="18" t="n">
        <v>32.97</v>
      </c>
      <c r="F40" s="15" t="n">
        <f aca="false">E40/C40*100</f>
        <v>4.71</v>
      </c>
      <c r="G40" s="15" t="n">
        <f aca="false">E40/D40*100</f>
        <v>109.9</v>
      </c>
    </row>
    <row r="41" customFormat="false" ht="15.6" hidden="false" customHeight="false" outlineLevel="0" collapsed="false">
      <c r="A41" s="19" t="s">
        <v>80</v>
      </c>
      <c r="B41" s="17" t="s">
        <v>81</v>
      </c>
      <c r="C41" s="18" t="n">
        <f aca="false">C42+C43</f>
        <v>6790</v>
      </c>
      <c r="D41" s="18" t="n">
        <f aca="false">D42+D43</f>
        <v>1409.6</v>
      </c>
      <c r="E41" s="18" t="n">
        <f aca="false">E42+E43</f>
        <v>1769.94</v>
      </c>
      <c r="F41" s="15" t="n">
        <f aca="false">E41/C41*100</f>
        <v>26.0668630338733</v>
      </c>
      <c r="G41" s="15" t="n">
        <f aca="false">E41/D41*100</f>
        <v>125.563280363224</v>
      </c>
    </row>
    <row r="42" customFormat="false" ht="46.8" hidden="false" customHeight="false" outlineLevel="0" collapsed="false">
      <c r="A42" s="19" t="s">
        <v>82</v>
      </c>
      <c r="B42" s="17" t="s">
        <v>83</v>
      </c>
      <c r="C42" s="18" t="n">
        <v>6750</v>
      </c>
      <c r="D42" s="18" t="n">
        <v>1400</v>
      </c>
      <c r="E42" s="18" t="n">
        <v>1760.34</v>
      </c>
      <c r="F42" s="15" t="n">
        <f aca="false">E42/C42*100</f>
        <v>26.0791111111111</v>
      </c>
      <c r="G42" s="15" t="n">
        <f aca="false">E42/D42*100</f>
        <v>125.738571428571</v>
      </c>
    </row>
    <row r="43" customFormat="false" ht="46.8" hidden="false" customHeight="false" outlineLevel="0" collapsed="false">
      <c r="A43" s="19" t="s">
        <v>84</v>
      </c>
      <c r="B43" s="17" t="s">
        <v>85</v>
      </c>
      <c r="C43" s="18" t="n">
        <f aca="false">C44</f>
        <v>40</v>
      </c>
      <c r="D43" s="18" t="n">
        <f aca="false">D44</f>
        <v>9.6</v>
      </c>
      <c r="E43" s="18" t="n">
        <f aca="false">E44</f>
        <v>9.6</v>
      </c>
      <c r="F43" s="15" t="n">
        <f aca="false">F44</f>
        <v>24</v>
      </c>
      <c r="G43" s="15" t="n">
        <f aca="false">G44</f>
        <v>100</v>
      </c>
    </row>
    <row r="44" customFormat="false" ht="81" hidden="false" customHeight="true" outlineLevel="0" collapsed="false">
      <c r="A44" s="19" t="s">
        <v>86</v>
      </c>
      <c r="B44" s="17" t="s">
        <v>87</v>
      </c>
      <c r="C44" s="18" t="n">
        <v>40</v>
      </c>
      <c r="D44" s="18" t="n">
        <v>9.6</v>
      </c>
      <c r="E44" s="18" t="n">
        <v>9.6</v>
      </c>
      <c r="F44" s="15" t="n">
        <f aca="false">E44/C44*100</f>
        <v>24</v>
      </c>
      <c r="G44" s="15" t="n">
        <f aca="false">E44/D44*100</f>
        <v>100</v>
      </c>
    </row>
    <row r="45" customFormat="false" ht="48" hidden="false" customHeight="true" outlineLevel="0" collapsed="false">
      <c r="A45" s="19" t="s">
        <v>88</v>
      </c>
      <c r="B45" s="17" t="s">
        <v>89</v>
      </c>
      <c r="C45" s="18" t="n">
        <f aca="false">C48</f>
        <v>40650</v>
      </c>
      <c r="D45" s="18" t="n">
        <f aca="false">D48</f>
        <v>9050</v>
      </c>
      <c r="E45" s="18" t="n">
        <f aca="false">E48</f>
        <v>10384.09</v>
      </c>
      <c r="F45" s="15" t="n">
        <f aca="false">E45/C45*100</f>
        <v>25.5451168511685</v>
      </c>
      <c r="G45" s="15" t="n">
        <f aca="false">E45/D45*100</f>
        <v>114.741325966851</v>
      </c>
    </row>
    <row r="46" customFormat="false" ht="98.25" hidden="true" customHeight="true" outlineLevel="0" collapsed="false">
      <c r="A46" s="19" t="s">
        <v>90</v>
      </c>
      <c r="B46" s="17" t="s">
        <v>91</v>
      </c>
      <c r="C46" s="18" t="n">
        <f aca="false">C47</f>
        <v>100</v>
      </c>
      <c r="D46" s="18" t="n">
        <f aca="false">D47</f>
        <v>0</v>
      </c>
      <c r="E46" s="18" t="n">
        <f aca="false">E47</f>
        <v>0</v>
      </c>
      <c r="F46" s="15" t="n">
        <f aca="false">E46/C46*100</f>
        <v>0</v>
      </c>
      <c r="G46" s="15"/>
    </row>
    <row r="47" customFormat="false" ht="63" hidden="true" customHeight="true" outlineLevel="0" collapsed="false">
      <c r="A47" s="19" t="s">
        <v>92</v>
      </c>
      <c r="B47" s="17" t="s">
        <v>93</v>
      </c>
      <c r="C47" s="18" t="n">
        <v>100</v>
      </c>
      <c r="D47" s="18" t="n">
        <v>0</v>
      </c>
      <c r="E47" s="18" t="n">
        <v>0</v>
      </c>
      <c r="F47" s="15" t="n">
        <f aca="false">E47/C47*100</f>
        <v>0</v>
      </c>
      <c r="G47" s="15"/>
    </row>
    <row r="48" customFormat="false" ht="109.8" hidden="false" customHeight="true" outlineLevel="0" collapsed="false">
      <c r="A48" s="19" t="s">
        <v>94</v>
      </c>
      <c r="B48" s="17" t="s">
        <v>95</v>
      </c>
      <c r="C48" s="18" t="n">
        <f aca="false">C51+C52+C53+C54+C56+C49</f>
        <v>40650</v>
      </c>
      <c r="D48" s="18" t="n">
        <f aca="false">D51+D52+D53+D54+D56+D49</f>
        <v>9050</v>
      </c>
      <c r="E48" s="18" t="n">
        <f aca="false">E51+E52+E53+E54+E56+E49</f>
        <v>10384.09</v>
      </c>
      <c r="F48" s="15" t="n">
        <f aca="false">E48/C48*100</f>
        <v>25.5451168511685</v>
      </c>
      <c r="G48" s="15" t="n">
        <f aca="false">E48/D48*100</f>
        <v>114.741325966851</v>
      </c>
    </row>
    <row r="49" customFormat="false" ht="96.6" hidden="false" customHeight="true" outlineLevel="0" collapsed="false">
      <c r="A49" s="19" t="s">
        <v>90</v>
      </c>
      <c r="B49" s="17" t="s">
        <v>96</v>
      </c>
      <c r="C49" s="18" t="n">
        <f aca="false">C50</f>
        <v>250</v>
      </c>
      <c r="D49" s="18" t="n">
        <f aca="false">D50</f>
        <v>0</v>
      </c>
      <c r="E49" s="18" t="n">
        <f aca="false">E50</f>
        <v>0</v>
      </c>
      <c r="F49" s="15"/>
      <c r="G49" s="15"/>
    </row>
    <row r="50" customFormat="false" ht="66.6" hidden="false" customHeight="true" outlineLevel="0" collapsed="false">
      <c r="A50" s="19" t="s">
        <v>92</v>
      </c>
      <c r="B50" s="17" t="s">
        <v>97</v>
      </c>
      <c r="C50" s="18" t="n">
        <v>250</v>
      </c>
      <c r="D50" s="18" t="n">
        <v>0</v>
      </c>
      <c r="E50" s="18" t="n">
        <v>0</v>
      </c>
      <c r="F50" s="15"/>
      <c r="G50" s="15"/>
    </row>
    <row r="51" customFormat="false" ht="95.25" hidden="false" customHeight="true" outlineLevel="0" collapsed="false">
      <c r="A51" s="19" t="s">
        <v>98</v>
      </c>
      <c r="B51" s="17" t="s">
        <v>99</v>
      </c>
      <c r="C51" s="18" t="n">
        <v>5100</v>
      </c>
      <c r="D51" s="18" t="n">
        <v>800</v>
      </c>
      <c r="E51" s="18" t="n">
        <v>1081.16</v>
      </c>
      <c r="F51" s="15" t="n">
        <f aca="false">E51/C51*100</f>
        <v>21.1992156862745</v>
      </c>
      <c r="G51" s="15" t="n">
        <f aca="false">E51/D51*100</f>
        <v>135.145</v>
      </c>
    </row>
    <row r="52" customFormat="false" ht="109.2" hidden="false" customHeight="false" outlineLevel="0" collapsed="false">
      <c r="A52" s="19" t="s">
        <v>100</v>
      </c>
      <c r="B52" s="17" t="s">
        <v>101</v>
      </c>
      <c r="C52" s="18" t="n">
        <v>700</v>
      </c>
      <c r="D52" s="18" t="n">
        <v>110</v>
      </c>
      <c r="E52" s="18" t="n">
        <v>357.87</v>
      </c>
      <c r="F52" s="15" t="n">
        <f aca="false">E52/C52*100</f>
        <v>51.1242857142857</v>
      </c>
      <c r="G52" s="15" t="n">
        <f aca="false">E52/D52*100</f>
        <v>325.336363636364</v>
      </c>
    </row>
    <row r="53" customFormat="false" ht="93.6" hidden="false" customHeight="false" outlineLevel="0" collapsed="false">
      <c r="A53" s="19" t="s">
        <v>102</v>
      </c>
      <c r="B53" s="17" t="s">
        <v>103</v>
      </c>
      <c r="C53" s="18" t="n">
        <v>23500</v>
      </c>
      <c r="D53" s="18" t="n">
        <v>5700</v>
      </c>
      <c r="E53" s="18" t="n">
        <v>6476.51</v>
      </c>
      <c r="F53" s="15" t="n">
        <f aca="false">E53/C53*100</f>
        <v>27.5596170212766</v>
      </c>
      <c r="G53" s="15" t="n">
        <f aca="false">E53/D53*100</f>
        <v>113.62298245614</v>
      </c>
    </row>
    <row r="54" customFormat="false" ht="31.2" hidden="false" customHeight="false" outlineLevel="0" collapsed="false">
      <c r="A54" s="19" t="s">
        <v>104</v>
      </c>
      <c r="B54" s="17" t="s">
        <v>105</v>
      </c>
      <c r="C54" s="18" t="n">
        <f aca="false">C55</f>
        <v>25</v>
      </c>
      <c r="D54" s="18" t="n">
        <f aca="false">D55</f>
        <v>0</v>
      </c>
      <c r="E54" s="18" t="n">
        <f aca="false">E55</f>
        <v>0</v>
      </c>
      <c r="F54" s="15" t="n">
        <f aca="false">E54/C54*100</f>
        <v>0</v>
      </c>
      <c r="G54" s="15"/>
    </row>
    <row r="55" customFormat="false" ht="78" hidden="false" customHeight="false" outlineLevel="0" collapsed="false">
      <c r="A55" s="19" t="s">
        <v>106</v>
      </c>
      <c r="B55" s="17" t="s">
        <v>107</v>
      </c>
      <c r="C55" s="18" t="n">
        <v>25</v>
      </c>
      <c r="D55" s="18" t="n">
        <v>0</v>
      </c>
      <c r="E55" s="18" t="n">
        <v>0</v>
      </c>
      <c r="F55" s="15" t="n">
        <f aca="false">E55/C55*100</f>
        <v>0</v>
      </c>
      <c r="G55" s="15"/>
    </row>
    <row r="56" customFormat="false" ht="109.2" hidden="false" customHeight="false" outlineLevel="0" collapsed="false">
      <c r="A56" s="19" t="s">
        <v>108</v>
      </c>
      <c r="B56" s="17" t="s">
        <v>109</v>
      </c>
      <c r="C56" s="18" t="n">
        <f aca="false">C57</f>
        <v>11075</v>
      </c>
      <c r="D56" s="18" t="n">
        <f aca="false">D57</f>
        <v>2440</v>
      </c>
      <c r="E56" s="18" t="n">
        <f aca="false">E57</f>
        <v>2468.55</v>
      </c>
      <c r="F56" s="15" t="n">
        <f aca="false">E56/C56*100</f>
        <v>22.2893905191874</v>
      </c>
      <c r="G56" s="15" t="n">
        <f aca="false">E56/D56*100</f>
        <v>101.170081967213</v>
      </c>
    </row>
    <row r="57" customFormat="false" ht="91.5" hidden="false" customHeight="true" outlineLevel="0" collapsed="false">
      <c r="A57" s="19" t="s">
        <v>110</v>
      </c>
      <c r="B57" s="17" t="s">
        <v>111</v>
      </c>
      <c r="C57" s="18" t="n">
        <v>11075</v>
      </c>
      <c r="D57" s="18" t="n">
        <v>2440</v>
      </c>
      <c r="E57" s="18" t="n">
        <v>2468.55</v>
      </c>
      <c r="F57" s="15" t="n">
        <f aca="false">E57/C57*100</f>
        <v>22.2893905191874</v>
      </c>
      <c r="G57" s="15" t="n">
        <f aca="false">E57/D57*100</f>
        <v>101.170081967213</v>
      </c>
    </row>
    <row r="58" customFormat="false" ht="31.2" hidden="false" customHeight="false" outlineLevel="0" collapsed="false">
      <c r="A58" s="19" t="s">
        <v>112</v>
      </c>
      <c r="B58" s="17" t="s">
        <v>113</v>
      </c>
      <c r="C58" s="18" t="n">
        <f aca="false">C59</f>
        <v>2500</v>
      </c>
      <c r="D58" s="18" t="n">
        <f aca="false">D59</f>
        <v>625</v>
      </c>
      <c r="E58" s="18" t="n">
        <f aca="false">E59</f>
        <v>4175.73</v>
      </c>
      <c r="F58" s="15" t="n">
        <f aca="false">E58/C58*100</f>
        <v>167.0292</v>
      </c>
      <c r="G58" s="15" t="n">
        <f aca="false">E58/D58*100</f>
        <v>668.1168</v>
      </c>
    </row>
    <row r="59" customFormat="false" ht="31.2" hidden="false" customHeight="false" outlineLevel="0" collapsed="false">
      <c r="A59" s="19" t="s">
        <v>114</v>
      </c>
      <c r="B59" s="17" t="s">
        <v>115</v>
      </c>
      <c r="C59" s="18" t="n">
        <f aca="false">C60+C61+C62+C63</f>
        <v>2500</v>
      </c>
      <c r="D59" s="18" t="n">
        <f aca="false">D60+D61+D62+D63</f>
        <v>625</v>
      </c>
      <c r="E59" s="18" t="n">
        <f aca="false">E60+E61+E62+E63</f>
        <v>4175.73</v>
      </c>
      <c r="F59" s="15" t="n">
        <f aca="false">E59/C59*100</f>
        <v>167.0292</v>
      </c>
      <c r="G59" s="15" t="n">
        <f aca="false">E59/D59*100</f>
        <v>668.1168</v>
      </c>
    </row>
    <row r="60" customFormat="false" ht="46.8" hidden="false" customHeight="false" outlineLevel="0" collapsed="false">
      <c r="A60" s="19" t="s">
        <v>116</v>
      </c>
      <c r="B60" s="17" t="s">
        <v>117</v>
      </c>
      <c r="C60" s="18" t="n">
        <v>1270</v>
      </c>
      <c r="D60" s="18" t="n">
        <v>317.5</v>
      </c>
      <c r="E60" s="18" t="n">
        <v>3975.57</v>
      </c>
      <c r="F60" s="15" t="n">
        <f aca="false">E60/C60*100</f>
        <v>313.037007874016</v>
      </c>
      <c r="G60" s="15" t="n">
        <f aca="false">E60/D60*100</f>
        <v>1252.14803149606</v>
      </c>
    </row>
    <row r="61" customFormat="false" ht="31.2" hidden="false" customHeight="false" outlineLevel="0" collapsed="false">
      <c r="A61" s="19" t="s">
        <v>118</v>
      </c>
      <c r="B61" s="17" t="s">
        <v>119</v>
      </c>
      <c r="C61" s="18" t="n">
        <v>1110</v>
      </c>
      <c r="D61" s="18" t="n">
        <v>277.5</v>
      </c>
      <c r="E61" s="18" t="n">
        <v>84.84</v>
      </c>
      <c r="F61" s="15" t="n">
        <f aca="false">E61/C61*100</f>
        <v>7.64324324324324</v>
      </c>
      <c r="G61" s="15" t="n">
        <f aca="false">E61/D61*100</f>
        <v>30.572972972973</v>
      </c>
    </row>
    <row r="62" customFormat="false" ht="31.2" hidden="false" customHeight="false" outlineLevel="0" collapsed="false">
      <c r="A62" s="19" t="s">
        <v>120</v>
      </c>
      <c r="B62" s="17" t="s">
        <v>121</v>
      </c>
      <c r="C62" s="18" t="n">
        <v>119</v>
      </c>
      <c r="D62" s="18" t="n">
        <v>29.75</v>
      </c>
      <c r="E62" s="18" t="n">
        <v>112.44</v>
      </c>
      <c r="F62" s="15" t="n">
        <f aca="false">E62/C62*100</f>
        <v>94.4873949579832</v>
      </c>
      <c r="G62" s="15" t="n">
        <f aca="false">E62/D62*100</f>
        <v>377.949579831933</v>
      </c>
    </row>
    <row r="63" customFormat="false" ht="62.4" hidden="false" customHeight="false" outlineLevel="0" collapsed="false">
      <c r="A63" s="19" t="s">
        <v>122</v>
      </c>
      <c r="B63" s="17" t="s">
        <v>123</v>
      </c>
      <c r="C63" s="18" t="n">
        <v>1</v>
      </c>
      <c r="D63" s="18" t="n">
        <v>0.25</v>
      </c>
      <c r="E63" s="18" t="n">
        <v>2.88</v>
      </c>
      <c r="F63" s="15" t="n">
        <f aca="false">E63/C63*100</f>
        <v>288</v>
      </c>
      <c r="G63" s="15" t="n">
        <f aca="false">E63/D63*100</f>
        <v>1152</v>
      </c>
    </row>
    <row r="64" customFormat="false" ht="46.8" hidden="false" customHeight="false" outlineLevel="0" collapsed="false">
      <c r="A64" s="19" t="s">
        <v>124</v>
      </c>
      <c r="B64" s="17" t="s">
        <v>125</v>
      </c>
      <c r="C64" s="18" t="n">
        <f aca="false">C65+C67</f>
        <v>5950</v>
      </c>
      <c r="D64" s="18" t="n">
        <f aca="false">D65+D67</f>
        <v>1790.5</v>
      </c>
      <c r="E64" s="18" t="n">
        <f aca="false">E65+E67</f>
        <v>1276.27</v>
      </c>
      <c r="F64" s="15" t="n">
        <f aca="false">E64/C64*100</f>
        <v>21.4499159663866</v>
      </c>
      <c r="G64" s="15" t="n">
        <f aca="false">E64/D64*100</f>
        <v>71.2800893605138</v>
      </c>
    </row>
    <row r="65" customFormat="false" ht="15.6" hidden="false" customHeight="false" outlineLevel="0" collapsed="false">
      <c r="A65" s="19" t="s">
        <v>126</v>
      </c>
      <c r="B65" s="17" t="s">
        <v>127</v>
      </c>
      <c r="C65" s="18" t="n">
        <f aca="false">C66</f>
        <v>30</v>
      </c>
      <c r="D65" s="18" t="n">
        <f aca="false">D66</f>
        <v>8</v>
      </c>
      <c r="E65" s="18" t="n">
        <f aca="false">E66</f>
        <v>16.47</v>
      </c>
      <c r="F65" s="15" t="n">
        <f aca="false">E65/C65*100</f>
        <v>54.9</v>
      </c>
      <c r="G65" s="15" t="n">
        <f aca="false">E65/D65*100</f>
        <v>205.875</v>
      </c>
    </row>
    <row r="66" customFormat="false" ht="50.4" hidden="false" customHeight="true" outlineLevel="0" collapsed="false">
      <c r="A66" s="19" t="s">
        <v>128</v>
      </c>
      <c r="B66" s="17" t="s">
        <v>127</v>
      </c>
      <c r="C66" s="18" t="n">
        <v>30</v>
      </c>
      <c r="D66" s="18" t="n">
        <v>8</v>
      </c>
      <c r="E66" s="18" t="n">
        <v>16.47</v>
      </c>
      <c r="F66" s="15" t="n">
        <f aca="false">E66/C66*100</f>
        <v>54.9</v>
      </c>
      <c r="G66" s="15" t="n">
        <f aca="false">E66/D66*100</f>
        <v>205.875</v>
      </c>
    </row>
    <row r="67" customFormat="false" ht="15.6" hidden="false" customHeight="false" outlineLevel="0" collapsed="false">
      <c r="A67" s="19" t="s">
        <v>129</v>
      </c>
      <c r="B67" s="17" t="s">
        <v>130</v>
      </c>
      <c r="C67" s="18" t="n">
        <f aca="false">C68</f>
        <v>5920</v>
      </c>
      <c r="D67" s="18" t="n">
        <f aca="false">D68</f>
        <v>1782.5</v>
      </c>
      <c r="E67" s="18" t="n">
        <f aca="false">E68</f>
        <v>1259.8</v>
      </c>
      <c r="F67" s="15" t="n">
        <f aca="false">E67/C67*100</f>
        <v>21.2804054054054</v>
      </c>
      <c r="G67" s="15" t="n">
        <f aca="false">E67/D67*100</f>
        <v>70.6760168302945</v>
      </c>
    </row>
    <row r="68" customFormat="false" ht="19.5" hidden="false" customHeight="true" outlineLevel="0" collapsed="false">
      <c r="A68" s="19" t="s">
        <v>131</v>
      </c>
      <c r="B68" s="17" t="s">
        <v>132</v>
      </c>
      <c r="C68" s="18" t="n">
        <v>5920</v>
      </c>
      <c r="D68" s="18" t="n">
        <v>1782.5</v>
      </c>
      <c r="E68" s="18" t="n">
        <v>1259.8</v>
      </c>
      <c r="F68" s="15" t="n">
        <f aca="false">E68/C68*100</f>
        <v>21.2804054054054</v>
      </c>
      <c r="G68" s="15" t="n">
        <f aca="false">E68/D68*100</f>
        <v>70.6760168302945</v>
      </c>
    </row>
    <row r="69" customFormat="false" ht="31.2" hidden="false" customHeight="false" outlineLevel="0" collapsed="false">
      <c r="A69" s="19" t="s">
        <v>133</v>
      </c>
      <c r="B69" s="17" t="s">
        <v>134</v>
      </c>
      <c r="C69" s="18" t="n">
        <f aca="false">C70+C72</f>
        <v>5000</v>
      </c>
      <c r="D69" s="18" t="n">
        <f aca="false">D70+D72</f>
        <v>1420</v>
      </c>
      <c r="E69" s="18" t="n">
        <f aca="false">E70+E72</f>
        <v>956.75</v>
      </c>
      <c r="F69" s="15" t="n">
        <f aca="false">E69/C69*100</f>
        <v>19.135</v>
      </c>
      <c r="G69" s="15" t="n">
        <f aca="false">E69/D69*100</f>
        <v>67.3767605633803</v>
      </c>
    </row>
    <row r="70" customFormat="false" ht="110.25" hidden="false" customHeight="true" outlineLevel="0" collapsed="false">
      <c r="A70" s="19" t="s">
        <v>135</v>
      </c>
      <c r="B70" s="17" t="s">
        <v>136</v>
      </c>
      <c r="C70" s="18" t="n">
        <f aca="false">C71</f>
        <v>4850</v>
      </c>
      <c r="D70" s="18" t="n">
        <f aca="false">D71</f>
        <v>1400</v>
      </c>
      <c r="E70" s="18" t="n">
        <f aca="false">E71</f>
        <v>927.77</v>
      </c>
      <c r="F70" s="15" t="n">
        <f aca="false">E70/C70*100</f>
        <v>19.1292783505155</v>
      </c>
      <c r="G70" s="15" t="n">
        <f aca="false">E70/D70*100</f>
        <v>66.2692857142857</v>
      </c>
    </row>
    <row r="71" customFormat="false" ht="124.8" hidden="false" customHeight="false" outlineLevel="0" collapsed="false">
      <c r="A71" s="19" t="s">
        <v>137</v>
      </c>
      <c r="B71" s="17" t="s">
        <v>138</v>
      </c>
      <c r="C71" s="18" t="n">
        <v>4850</v>
      </c>
      <c r="D71" s="18" t="n">
        <v>1400</v>
      </c>
      <c r="E71" s="18" t="n">
        <v>927.77</v>
      </c>
      <c r="F71" s="15" t="n">
        <f aca="false">E71/C71*100</f>
        <v>19.1292783505155</v>
      </c>
      <c r="G71" s="15" t="n">
        <f aca="false">E71/D71*100</f>
        <v>66.2692857142857</v>
      </c>
    </row>
    <row r="72" customFormat="false" ht="46.8" hidden="false" customHeight="false" outlineLevel="0" collapsed="false">
      <c r="A72" s="19" t="s">
        <v>139</v>
      </c>
      <c r="B72" s="17" t="s">
        <v>140</v>
      </c>
      <c r="C72" s="18" t="n">
        <f aca="false">C73</f>
        <v>150</v>
      </c>
      <c r="D72" s="18" t="n">
        <f aca="false">D73</f>
        <v>20</v>
      </c>
      <c r="E72" s="18" t="n">
        <f aca="false">E73</f>
        <v>28.98</v>
      </c>
      <c r="F72" s="15" t="n">
        <f aca="false">E72/C72*100</f>
        <v>19.32</v>
      </c>
      <c r="G72" s="15" t="n">
        <f aca="false">E72/D72*100</f>
        <v>144.9</v>
      </c>
    </row>
    <row r="73" customFormat="false" ht="62.4" hidden="false" customHeight="false" outlineLevel="0" collapsed="false">
      <c r="A73" s="19" t="s">
        <v>141</v>
      </c>
      <c r="B73" s="17" t="s">
        <v>142</v>
      </c>
      <c r="C73" s="18" t="n">
        <v>150</v>
      </c>
      <c r="D73" s="18" t="n">
        <v>20</v>
      </c>
      <c r="E73" s="20" t="n">
        <v>28.98</v>
      </c>
      <c r="F73" s="15" t="n">
        <f aca="false">E73/C73*100</f>
        <v>19.32</v>
      </c>
      <c r="G73" s="15" t="n">
        <f aca="false">E73/D73*100</f>
        <v>144.9</v>
      </c>
    </row>
    <row r="74" customFormat="false" ht="31.2" hidden="false" customHeight="false" outlineLevel="0" collapsed="false">
      <c r="A74" s="19" t="s">
        <v>143</v>
      </c>
      <c r="B74" s="17" t="s">
        <v>144</v>
      </c>
      <c r="C74" s="18" t="n">
        <v>2600</v>
      </c>
      <c r="D74" s="18" t="n">
        <v>650</v>
      </c>
      <c r="E74" s="18" t="n">
        <v>751.04</v>
      </c>
      <c r="F74" s="15" t="n">
        <f aca="false">E74/C74*100</f>
        <v>28.8861538461538</v>
      </c>
      <c r="G74" s="15" t="n">
        <f aca="false">E74/D74*100</f>
        <v>115.544615384615</v>
      </c>
    </row>
    <row r="75" customFormat="false" ht="15.6" hidden="false" customHeight="false" outlineLevel="0" collapsed="false">
      <c r="A75" s="19" t="s">
        <v>145</v>
      </c>
      <c r="B75" s="17" t="s">
        <v>146</v>
      </c>
      <c r="C75" s="20" t="n">
        <f aca="false">C76+C78</f>
        <v>0</v>
      </c>
      <c r="D75" s="20" t="n">
        <f aca="false">D76+D78</f>
        <v>0</v>
      </c>
      <c r="E75" s="18" t="n">
        <f aca="false">E76+E78</f>
        <v>-46.04</v>
      </c>
      <c r="F75" s="15"/>
      <c r="G75" s="15"/>
    </row>
    <row r="76" customFormat="false" ht="15.6" hidden="false" customHeight="false" outlineLevel="0" collapsed="false">
      <c r="A76" s="19" t="s">
        <v>147</v>
      </c>
      <c r="B76" s="17" t="s">
        <v>148</v>
      </c>
      <c r="C76" s="20" t="n">
        <f aca="false">C77</f>
        <v>0</v>
      </c>
      <c r="D76" s="20" t="n">
        <f aca="false">D77</f>
        <v>0</v>
      </c>
      <c r="E76" s="18" t="n">
        <f aca="false">E77</f>
        <v>-39.34</v>
      </c>
      <c r="F76" s="15"/>
      <c r="G76" s="15"/>
    </row>
    <row r="77" customFormat="false" ht="31.2" hidden="false" customHeight="false" outlineLevel="0" collapsed="false">
      <c r="A77" s="19" t="s">
        <v>149</v>
      </c>
      <c r="B77" s="17" t="s">
        <v>150</v>
      </c>
      <c r="C77" s="20" t="n">
        <v>0</v>
      </c>
      <c r="D77" s="20" t="n">
        <v>0</v>
      </c>
      <c r="E77" s="18" t="n">
        <v>-39.34</v>
      </c>
      <c r="F77" s="15"/>
      <c r="G77" s="15"/>
    </row>
    <row r="78" customFormat="false" ht="15.6" hidden="false" customHeight="false" outlineLevel="0" collapsed="false">
      <c r="A78" s="19" t="s">
        <v>151</v>
      </c>
      <c r="B78" s="17" t="s">
        <v>152</v>
      </c>
      <c r="C78" s="20" t="n">
        <f aca="false">C79</f>
        <v>0</v>
      </c>
      <c r="D78" s="20" t="n">
        <f aca="false">D79</f>
        <v>0</v>
      </c>
      <c r="E78" s="18" t="n">
        <f aca="false">E79</f>
        <v>-6.7</v>
      </c>
      <c r="F78" s="15"/>
      <c r="G78" s="15"/>
    </row>
    <row r="79" customFormat="false" ht="31.2" hidden="false" customHeight="false" outlineLevel="0" collapsed="false">
      <c r="A79" s="19" t="s">
        <v>153</v>
      </c>
      <c r="B79" s="17" t="s">
        <v>154</v>
      </c>
      <c r="C79" s="20" t="n">
        <v>0</v>
      </c>
      <c r="D79" s="20" t="n">
        <v>0</v>
      </c>
      <c r="E79" s="18" t="n">
        <v>-6.7</v>
      </c>
      <c r="F79" s="15"/>
      <c r="G79" s="15"/>
    </row>
    <row r="80" customFormat="false" ht="15.6" hidden="false" customHeight="false" outlineLevel="0" collapsed="false">
      <c r="A80" s="19" t="s">
        <v>155</v>
      </c>
      <c r="B80" s="17" t="s">
        <v>156</v>
      </c>
      <c r="C80" s="18" t="n">
        <f aca="false">C82+C87+C106+C124+C119+C117+C122</f>
        <v>1533653.22</v>
      </c>
      <c r="D80" s="18" t="n">
        <f aca="false">D82+D87+D106+D124+D119+D117</f>
        <v>365890.93</v>
      </c>
      <c r="E80" s="20" t="n">
        <f aca="false">E82+E87+E106+E124+E119+E117+E122</f>
        <v>342106.29</v>
      </c>
      <c r="F80" s="15" t="n">
        <f aca="false">E80/C80*100</f>
        <v>22.3066261354702</v>
      </c>
      <c r="G80" s="15" t="n">
        <f aca="false">E80/D80*100</f>
        <v>93.4995273044893</v>
      </c>
    </row>
    <row r="81" customFormat="false" ht="46.8" hidden="false" customHeight="false" outlineLevel="0" collapsed="false">
      <c r="A81" s="19" t="s">
        <v>157</v>
      </c>
      <c r="B81" s="17" t="s">
        <v>158</v>
      </c>
      <c r="C81" s="18" t="n">
        <f aca="false">C82+C87+C106+C117</f>
        <v>1533653.22</v>
      </c>
      <c r="D81" s="18" t="n">
        <f aca="false">D82+D87+D106+D117</f>
        <v>365890.93</v>
      </c>
      <c r="E81" s="18" t="n">
        <f aca="false">E82+E87+E106+E117</f>
        <v>341933.24</v>
      </c>
      <c r="F81" s="15" t="n">
        <f aca="false">E81/C81*100</f>
        <v>22.2953426198916</v>
      </c>
      <c r="G81" s="15" t="n">
        <f aca="false">E81/D81*100</f>
        <v>93.4522317894024</v>
      </c>
    </row>
    <row r="82" customFormat="false" ht="31.2" hidden="false" customHeight="false" outlineLevel="0" collapsed="false">
      <c r="A82" s="19" t="s">
        <v>159</v>
      </c>
      <c r="B82" s="17" t="s">
        <v>160</v>
      </c>
      <c r="C82" s="18" t="n">
        <f aca="false">C83+C85</f>
        <v>637779.2</v>
      </c>
      <c r="D82" s="18" t="n">
        <f aca="false">D83+D85+0.1</f>
        <v>159444.9</v>
      </c>
      <c r="E82" s="18" t="n">
        <f aca="false">E83+E85</f>
        <v>159444.8</v>
      </c>
      <c r="F82" s="15" t="n">
        <f aca="false">E82/C82*100</f>
        <v>25</v>
      </c>
      <c r="G82" s="15" t="n">
        <f aca="false">E82/D82*100</f>
        <v>99.9999372824092</v>
      </c>
    </row>
    <row r="83" customFormat="false" ht="31.2" hidden="false" customHeight="false" outlineLevel="0" collapsed="false">
      <c r="A83" s="19" t="s">
        <v>161</v>
      </c>
      <c r="B83" s="17" t="s">
        <v>162</v>
      </c>
      <c r="C83" s="18" t="n">
        <f aca="false">C84</f>
        <v>381702.6</v>
      </c>
      <c r="D83" s="18" t="n">
        <f aca="false">D84</f>
        <v>95425.65</v>
      </c>
      <c r="E83" s="18" t="n">
        <f aca="false">E84</f>
        <v>95425.65</v>
      </c>
      <c r="F83" s="15" t="n">
        <f aca="false">E83/C83*100</f>
        <v>25</v>
      </c>
      <c r="G83" s="15" t="n">
        <f aca="false">E83/D83*100</f>
        <v>100</v>
      </c>
    </row>
    <row r="84" customFormat="false" ht="31.2" hidden="false" customHeight="false" outlineLevel="0" collapsed="false">
      <c r="A84" s="19" t="s">
        <v>163</v>
      </c>
      <c r="B84" s="17" t="s">
        <v>164</v>
      </c>
      <c r="C84" s="18" t="n">
        <v>381702.6</v>
      </c>
      <c r="D84" s="18" t="n">
        <v>95425.65</v>
      </c>
      <c r="E84" s="18" t="n">
        <v>95425.65</v>
      </c>
      <c r="F84" s="15" t="n">
        <f aca="false">E84/C84*100</f>
        <v>25</v>
      </c>
      <c r="G84" s="15" t="n">
        <f aca="false">E84/D84*100</f>
        <v>100</v>
      </c>
    </row>
    <row r="85" customFormat="false" ht="31.2" hidden="false" customHeight="false" outlineLevel="0" collapsed="false">
      <c r="A85" s="19" t="s">
        <v>165</v>
      </c>
      <c r="B85" s="17" t="s">
        <v>166</v>
      </c>
      <c r="C85" s="18" t="n">
        <f aca="false">C86</f>
        <v>256076.6</v>
      </c>
      <c r="D85" s="18" t="n">
        <f aca="false">D86</f>
        <v>64019.15</v>
      </c>
      <c r="E85" s="18" t="n">
        <f aca="false">E86</f>
        <v>64019.15</v>
      </c>
      <c r="F85" s="15" t="n">
        <f aca="false">E85/C85*100</f>
        <v>25</v>
      </c>
      <c r="G85" s="15" t="n">
        <f aca="false">E85/D85*100</f>
        <v>100</v>
      </c>
    </row>
    <row r="86" customFormat="false" ht="46.8" hidden="false" customHeight="false" outlineLevel="0" collapsed="false">
      <c r="A86" s="19" t="s">
        <v>167</v>
      </c>
      <c r="B86" s="17" t="s">
        <v>168</v>
      </c>
      <c r="C86" s="18" t="n">
        <v>256076.6</v>
      </c>
      <c r="D86" s="18" t="n">
        <v>64019.15</v>
      </c>
      <c r="E86" s="18" t="n">
        <v>64019.15</v>
      </c>
      <c r="F86" s="15" t="n">
        <f aca="false">E86/C86*100</f>
        <v>25</v>
      </c>
      <c r="G86" s="15" t="n">
        <f aca="false">E86/D86*100</f>
        <v>100</v>
      </c>
    </row>
    <row r="87" customFormat="false" ht="36" hidden="false" customHeight="true" outlineLevel="0" collapsed="false">
      <c r="A87" s="19" t="s">
        <v>169</v>
      </c>
      <c r="B87" s="17" t="s">
        <v>170</v>
      </c>
      <c r="C87" s="18" t="n">
        <f aca="false">C96+C100+C102+C104</f>
        <v>247848.89</v>
      </c>
      <c r="D87" s="18" t="n">
        <f aca="false">D96+D100+D102+D104</f>
        <v>67678.8</v>
      </c>
      <c r="E87" s="18" t="n">
        <f aca="false">E96+E100+E102+E104</f>
        <v>44627.11</v>
      </c>
      <c r="F87" s="15" t="n">
        <f aca="false">E87/C87*100</f>
        <v>18.0057735985826</v>
      </c>
      <c r="G87" s="15" t="n">
        <f aca="false">E87/D87*100</f>
        <v>65.9395704415563</v>
      </c>
    </row>
    <row r="88" customFormat="false" ht="48.6" hidden="true" customHeight="true" outlineLevel="0" collapsed="false">
      <c r="A88" s="19" t="s">
        <v>171</v>
      </c>
      <c r="B88" s="17" t="s">
        <v>172</v>
      </c>
      <c r="C88" s="18" t="n">
        <f aca="false">C89</f>
        <v>0</v>
      </c>
      <c r="D88" s="18" t="n">
        <f aca="false">D89</f>
        <v>0</v>
      </c>
      <c r="E88" s="18" t="n">
        <f aca="false">E89</f>
        <v>0</v>
      </c>
      <c r="F88" s="15" t="e">
        <f aca="false">E88/C88*100</f>
        <v>#DIV/0!</v>
      </c>
      <c r="G88" s="15"/>
    </row>
    <row r="89" customFormat="false" ht="62.4" hidden="true" customHeight="true" outlineLevel="0" collapsed="false">
      <c r="A89" s="19" t="s">
        <v>173</v>
      </c>
      <c r="B89" s="17" t="s">
        <v>174</v>
      </c>
      <c r="C89" s="18" t="n">
        <v>0</v>
      </c>
      <c r="D89" s="18" t="n">
        <v>0</v>
      </c>
      <c r="E89" s="18" t="n">
        <v>0</v>
      </c>
      <c r="F89" s="15" t="e">
        <f aca="false">E89/C89*100</f>
        <v>#DIV/0!</v>
      </c>
      <c r="G89" s="15"/>
    </row>
    <row r="90" customFormat="false" ht="64.8" hidden="true" customHeight="true" outlineLevel="0" collapsed="false">
      <c r="A90" s="19" t="s">
        <v>175</v>
      </c>
      <c r="B90" s="17" t="s">
        <v>176</v>
      </c>
      <c r="C90" s="18" t="n">
        <f aca="false">C91</f>
        <v>0</v>
      </c>
      <c r="D90" s="18" t="n">
        <v>0</v>
      </c>
      <c r="E90" s="18" t="n">
        <f aca="false">E91</f>
        <v>0</v>
      </c>
      <c r="F90" s="15" t="e">
        <f aca="false">E90/C90*100</f>
        <v>#DIV/0!</v>
      </c>
      <c r="G90" s="15" t="e">
        <f aca="false">E90/D90*100</f>
        <v>#DIV/0!</v>
      </c>
    </row>
    <row r="91" customFormat="false" ht="64.8" hidden="true" customHeight="true" outlineLevel="0" collapsed="false">
      <c r="A91" s="19" t="s">
        <v>177</v>
      </c>
      <c r="B91" s="17" t="s">
        <v>178</v>
      </c>
      <c r="C91" s="18" t="n">
        <v>0</v>
      </c>
      <c r="D91" s="18" t="n">
        <v>0</v>
      </c>
      <c r="E91" s="18" t="n">
        <v>0</v>
      </c>
      <c r="F91" s="15" t="e">
        <f aca="false">E91/C91*100</f>
        <v>#DIV/0!</v>
      </c>
      <c r="G91" s="15" t="e">
        <f aca="false">E91/D91*100</f>
        <v>#DIV/0!</v>
      </c>
    </row>
    <row r="92" customFormat="false" ht="33" hidden="true" customHeight="true" outlineLevel="0" collapsed="false">
      <c r="A92" s="19" t="s">
        <v>179</v>
      </c>
      <c r="B92" s="17" t="s">
        <v>180</v>
      </c>
      <c r="C92" s="18" t="n">
        <f aca="false">C93</f>
        <v>0</v>
      </c>
      <c r="D92" s="18" t="n">
        <f aca="false">D93</f>
        <v>0</v>
      </c>
      <c r="E92" s="18" t="n">
        <f aca="false">E93</f>
        <v>0</v>
      </c>
      <c r="F92" s="15" t="e">
        <f aca="false">E92/C92*100</f>
        <v>#DIV/0!</v>
      </c>
      <c r="G92" s="15" t="e">
        <f aca="false">E92/D92*100</f>
        <v>#DIV/0!</v>
      </c>
    </row>
    <row r="93" customFormat="false" ht="33" hidden="true" customHeight="true" outlineLevel="0" collapsed="false">
      <c r="A93" s="19" t="s">
        <v>181</v>
      </c>
      <c r="B93" s="17" t="s">
        <v>182</v>
      </c>
      <c r="C93" s="18" t="n">
        <v>0</v>
      </c>
      <c r="D93" s="18" t="n">
        <v>0</v>
      </c>
      <c r="E93" s="18" t="n">
        <v>0</v>
      </c>
      <c r="F93" s="15" t="e">
        <f aca="false">E93/C93*100</f>
        <v>#DIV/0!</v>
      </c>
      <c r="G93" s="15" t="e">
        <f aca="false">E93/D93*100</f>
        <v>#DIV/0!</v>
      </c>
    </row>
    <row r="94" customFormat="false" ht="63.6" hidden="true" customHeight="true" outlineLevel="0" collapsed="false">
      <c r="A94" s="19" t="s">
        <v>183</v>
      </c>
      <c r="B94" s="17" t="s">
        <v>184</v>
      </c>
      <c r="C94" s="18" t="n">
        <f aca="false">C95</f>
        <v>0</v>
      </c>
      <c r="D94" s="18" t="n">
        <f aca="false">D95</f>
        <v>0</v>
      </c>
      <c r="E94" s="18" t="n">
        <f aca="false">E95</f>
        <v>0</v>
      </c>
      <c r="F94" s="15" t="e">
        <f aca="false">E94/C94*100</f>
        <v>#DIV/0!</v>
      </c>
      <c r="G94" s="15" t="e">
        <f aca="false">E94/D94*100</f>
        <v>#DIV/0!</v>
      </c>
    </row>
    <row r="95" customFormat="false" ht="63.6" hidden="true" customHeight="true" outlineLevel="0" collapsed="false">
      <c r="A95" s="19" t="s">
        <v>185</v>
      </c>
      <c r="B95" s="17" t="s">
        <v>186</v>
      </c>
      <c r="C95" s="18" t="n">
        <v>0</v>
      </c>
      <c r="D95" s="18" t="n">
        <v>0</v>
      </c>
      <c r="E95" s="18" t="n">
        <v>0</v>
      </c>
      <c r="F95" s="15" t="e">
        <f aca="false">E95/C95*100</f>
        <v>#DIV/0!</v>
      </c>
      <c r="G95" s="15" t="e">
        <f aca="false">E95/D95*100</f>
        <v>#DIV/0!</v>
      </c>
    </row>
    <row r="96" customFormat="false" ht="78.6" hidden="false" customHeight="true" outlineLevel="0" collapsed="false">
      <c r="A96" s="19" t="s">
        <v>187</v>
      </c>
      <c r="B96" s="17" t="s">
        <v>188</v>
      </c>
      <c r="C96" s="18" t="n">
        <f aca="false">C97</f>
        <v>16983</v>
      </c>
      <c r="D96" s="18" t="n">
        <f aca="false">D97</f>
        <v>16983</v>
      </c>
      <c r="E96" s="18" t="n">
        <f aca="false">E97</f>
        <v>5183</v>
      </c>
      <c r="F96" s="15" t="n">
        <f aca="false">E96/C96*100</f>
        <v>30.5187540481658</v>
      </c>
      <c r="G96" s="15" t="n">
        <f aca="false">E96/D96*100</f>
        <v>30.5187540481658</v>
      </c>
    </row>
    <row r="97" customFormat="false" ht="78" hidden="false" customHeight="true" outlineLevel="0" collapsed="false">
      <c r="A97" s="19" t="s">
        <v>189</v>
      </c>
      <c r="B97" s="17" t="s">
        <v>190</v>
      </c>
      <c r="C97" s="18" t="n">
        <v>16983</v>
      </c>
      <c r="D97" s="18" t="n">
        <v>16983</v>
      </c>
      <c r="E97" s="18" t="n">
        <v>5183</v>
      </c>
      <c r="F97" s="15" t="n">
        <f aca="false">E97/C97*100</f>
        <v>30.5187540481658</v>
      </c>
      <c r="G97" s="15" t="n">
        <f aca="false">E97/D97*100</f>
        <v>30.5187540481658</v>
      </c>
    </row>
    <row r="98" customFormat="false" ht="63" hidden="true" customHeight="true" outlineLevel="0" collapsed="false">
      <c r="A98" s="19" t="s">
        <v>175</v>
      </c>
      <c r="B98" s="17" t="s">
        <v>176</v>
      </c>
      <c r="C98" s="18" t="n">
        <f aca="false">C99</f>
        <v>0</v>
      </c>
      <c r="D98" s="18" t="n">
        <f aca="false">D99</f>
        <v>0</v>
      </c>
      <c r="E98" s="18" t="n">
        <f aca="false">E99</f>
        <v>0</v>
      </c>
      <c r="F98" s="15" t="e">
        <f aca="false">E98/C98*100</f>
        <v>#DIV/0!</v>
      </c>
      <c r="G98" s="15" t="e">
        <f aca="false">E98/D98*100</f>
        <v>#DIV/0!</v>
      </c>
    </row>
    <row r="99" customFormat="false" ht="64.8" hidden="true" customHeight="true" outlineLevel="0" collapsed="false">
      <c r="A99" s="19" t="s">
        <v>191</v>
      </c>
      <c r="B99" s="17" t="s">
        <v>178</v>
      </c>
      <c r="C99" s="18" t="n">
        <v>0</v>
      </c>
      <c r="D99" s="18" t="n">
        <v>0</v>
      </c>
      <c r="E99" s="18" t="n">
        <v>0</v>
      </c>
      <c r="F99" s="15" t="e">
        <f aca="false">E99/C99*100</f>
        <v>#DIV/0!</v>
      </c>
      <c r="G99" s="15" t="e">
        <f aca="false">E99/D99*100</f>
        <v>#DIV/0!</v>
      </c>
    </row>
    <row r="100" customFormat="false" ht="35.4" hidden="false" customHeight="true" outlineLevel="0" collapsed="false">
      <c r="A100" s="19" t="s">
        <v>179</v>
      </c>
      <c r="B100" s="17" t="s">
        <v>180</v>
      </c>
      <c r="C100" s="18" t="n">
        <f aca="false">C101</f>
        <v>212.84</v>
      </c>
      <c r="D100" s="18" t="n">
        <f aca="false">D101</f>
        <v>212.8</v>
      </c>
      <c r="E100" s="18" t="n">
        <f aca="false">E101</f>
        <v>68.92</v>
      </c>
      <c r="F100" s="15"/>
      <c r="G100" s="15"/>
    </row>
    <row r="101" customFormat="false" ht="35.4" hidden="false" customHeight="true" outlineLevel="0" collapsed="false">
      <c r="A101" s="19" t="s">
        <v>181</v>
      </c>
      <c r="B101" s="17" t="s">
        <v>182</v>
      </c>
      <c r="C101" s="18" t="n">
        <v>212.84</v>
      </c>
      <c r="D101" s="18" t="n">
        <v>212.8</v>
      </c>
      <c r="E101" s="18" t="n">
        <v>68.92</v>
      </c>
      <c r="F101" s="15"/>
      <c r="G101" s="15"/>
    </row>
    <row r="102" customFormat="false" ht="36.6" hidden="false" customHeight="true" outlineLevel="0" collapsed="false">
      <c r="A102" s="19" t="s">
        <v>192</v>
      </c>
      <c r="B102" s="17" t="s">
        <v>193</v>
      </c>
      <c r="C102" s="18" t="n">
        <f aca="false">C103</f>
        <v>20996.58</v>
      </c>
      <c r="D102" s="18" t="n">
        <f aca="false">D103</f>
        <v>0</v>
      </c>
      <c r="E102" s="18" t="n">
        <f aca="false">E103</f>
        <v>0</v>
      </c>
      <c r="F102" s="15" t="n">
        <f aca="false">E102/C102*100</f>
        <v>0</v>
      </c>
      <c r="G102" s="15"/>
    </row>
    <row r="103" customFormat="false" ht="36.6" hidden="false" customHeight="true" outlineLevel="0" collapsed="false">
      <c r="A103" s="19" t="s">
        <v>194</v>
      </c>
      <c r="B103" s="17" t="s">
        <v>195</v>
      </c>
      <c r="C103" s="18" t="n">
        <v>20996.58</v>
      </c>
      <c r="D103" s="18" t="n">
        <v>0</v>
      </c>
      <c r="E103" s="18" t="n">
        <v>0</v>
      </c>
      <c r="F103" s="15" t="n">
        <f aca="false">E103/C103*100</f>
        <v>0</v>
      </c>
      <c r="G103" s="15"/>
    </row>
    <row r="104" customFormat="false" ht="15.6" hidden="false" customHeight="false" outlineLevel="0" collapsed="false">
      <c r="A104" s="19" t="s">
        <v>196</v>
      </c>
      <c r="B104" s="17" t="s">
        <v>197</v>
      </c>
      <c r="C104" s="18" t="n">
        <f aca="false">C105</f>
        <v>209656.47</v>
      </c>
      <c r="D104" s="18" t="n">
        <f aca="false">D105</f>
        <v>50483</v>
      </c>
      <c r="E104" s="18" t="n">
        <f aca="false">E105</f>
        <v>39375.19</v>
      </c>
      <c r="F104" s="15" t="n">
        <f aca="false">E104/C104*100</f>
        <v>18.7808132036183</v>
      </c>
      <c r="G104" s="15" t="n">
        <f aca="false">E104/D104*100</f>
        <v>77.9969296594893</v>
      </c>
    </row>
    <row r="105" customFormat="false" ht="18.75" hidden="false" customHeight="true" outlineLevel="0" collapsed="false">
      <c r="A105" s="19" t="s">
        <v>198</v>
      </c>
      <c r="B105" s="17" t="s">
        <v>199</v>
      </c>
      <c r="C105" s="18" t="n">
        <v>209656.47</v>
      </c>
      <c r="D105" s="18" t="n">
        <v>50483</v>
      </c>
      <c r="E105" s="18" t="n">
        <v>39375.19</v>
      </c>
      <c r="F105" s="15" t="n">
        <f aca="false">E105/C105*100</f>
        <v>18.7808132036183</v>
      </c>
      <c r="G105" s="15" t="n">
        <f aca="false">E105/D105*100</f>
        <v>77.9969296594893</v>
      </c>
    </row>
    <row r="106" customFormat="false" ht="31.2" hidden="false" customHeight="false" outlineLevel="0" collapsed="false">
      <c r="A106" s="19" t="s">
        <v>200</v>
      </c>
      <c r="B106" s="17" t="s">
        <v>201</v>
      </c>
      <c r="C106" s="18" t="n">
        <f aca="false">C107+C109+C111+C115+C113</f>
        <v>621718.13</v>
      </c>
      <c r="D106" s="18" t="n">
        <f aca="false">D107+D109+D111+D115+D113</f>
        <v>132980.83</v>
      </c>
      <c r="E106" s="18" t="n">
        <f aca="false">E107+E109+E111+E115+E113</f>
        <v>132074.93</v>
      </c>
      <c r="F106" s="15" t="n">
        <f aca="false">E106/C106*100</f>
        <v>21.243538450455</v>
      </c>
      <c r="G106" s="15" t="n">
        <f aca="false">E106/D106*100</f>
        <v>99.31877399171</v>
      </c>
    </row>
    <row r="107" customFormat="false" ht="46.8" hidden="false" customHeight="false" outlineLevel="0" collapsed="false">
      <c r="A107" s="19" t="s">
        <v>202</v>
      </c>
      <c r="B107" s="17" t="s">
        <v>203</v>
      </c>
      <c r="C107" s="18" t="n">
        <f aca="false">C108</f>
        <v>8941.55</v>
      </c>
      <c r="D107" s="18" t="n">
        <f aca="false">D108</f>
        <v>2222.83</v>
      </c>
      <c r="E107" s="18" t="n">
        <f aca="false">E108</f>
        <v>1316.93</v>
      </c>
      <c r="F107" s="15" t="n">
        <f aca="false">E107/C107*100</f>
        <v>14.7282070781911</v>
      </c>
      <c r="G107" s="15" t="n">
        <f aca="false">E107/D107*100</f>
        <v>59.2456463157327</v>
      </c>
    </row>
    <row r="108" customFormat="false" ht="46.8" hidden="false" customHeight="false" outlineLevel="0" collapsed="false">
      <c r="A108" s="19" t="s">
        <v>204</v>
      </c>
      <c r="B108" s="17" t="s">
        <v>205</v>
      </c>
      <c r="C108" s="18" t="n">
        <v>8941.55</v>
      </c>
      <c r="D108" s="18" t="n">
        <v>2222.83</v>
      </c>
      <c r="E108" s="18" t="n">
        <v>1316.93</v>
      </c>
      <c r="F108" s="15" t="n">
        <f aca="false">E108/C108*100</f>
        <v>14.7282070781911</v>
      </c>
      <c r="G108" s="15" t="n">
        <f aca="false">E108/D108*100</f>
        <v>59.2456463157327</v>
      </c>
    </row>
    <row r="109" customFormat="false" ht="94.5" hidden="false" customHeight="true" outlineLevel="0" collapsed="false">
      <c r="A109" s="19" t="s">
        <v>206</v>
      </c>
      <c r="B109" s="17" t="s">
        <v>207</v>
      </c>
      <c r="C109" s="18" t="n">
        <f aca="false">C110</f>
        <v>11770.8</v>
      </c>
      <c r="D109" s="18" t="n">
        <f aca="false">D110</f>
        <v>3240</v>
      </c>
      <c r="E109" s="18" t="n">
        <f aca="false">E110</f>
        <v>3240</v>
      </c>
      <c r="F109" s="15" t="n">
        <f aca="false">E109/C109*100</f>
        <v>27.5257416658171</v>
      </c>
      <c r="G109" s="15" t="n">
        <f aca="false">E109/D109*100</f>
        <v>100</v>
      </c>
    </row>
    <row r="110" customFormat="false" ht="93.6" hidden="false" customHeight="false" outlineLevel="0" collapsed="false">
      <c r="A110" s="19" t="s">
        <v>208</v>
      </c>
      <c r="B110" s="17" t="s">
        <v>209</v>
      </c>
      <c r="C110" s="18" t="n">
        <v>11770.8</v>
      </c>
      <c r="D110" s="18" t="n">
        <v>3240</v>
      </c>
      <c r="E110" s="18" t="n">
        <v>3240</v>
      </c>
      <c r="F110" s="15" t="n">
        <f aca="false">E110/C110*100</f>
        <v>27.5257416658171</v>
      </c>
      <c r="G110" s="15" t="n">
        <f aca="false">E110/D110*100</f>
        <v>100</v>
      </c>
    </row>
    <row r="111" customFormat="false" ht="62.25" hidden="false" customHeight="true" outlineLevel="0" collapsed="false">
      <c r="A111" s="19" t="s">
        <v>210</v>
      </c>
      <c r="B111" s="17" t="s">
        <v>211</v>
      </c>
      <c r="C111" s="18" t="n">
        <f aca="false">C112</f>
        <v>300.88</v>
      </c>
      <c r="D111" s="18" t="n">
        <f aca="false">D112</f>
        <v>0</v>
      </c>
      <c r="E111" s="18" t="n">
        <f aca="false">E112</f>
        <v>0</v>
      </c>
      <c r="F111" s="15" t="n">
        <f aca="false">E111/C111*100</f>
        <v>0</v>
      </c>
      <c r="G111" s="15"/>
    </row>
    <row r="112" customFormat="false" ht="75.75" hidden="false" customHeight="true" outlineLevel="0" collapsed="false">
      <c r="A112" s="19" t="s">
        <v>212</v>
      </c>
      <c r="B112" s="17" t="s">
        <v>213</v>
      </c>
      <c r="C112" s="18" t="n">
        <v>300.88</v>
      </c>
      <c r="D112" s="18" t="n">
        <v>0</v>
      </c>
      <c r="E112" s="18" t="n">
        <v>0</v>
      </c>
      <c r="F112" s="15" t="n">
        <f aca="false">E112/C112*100</f>
        <v>0</v>
      </c>
      <c r="G112" s="15"/>
    </row>
    <row r="113" customFormat="false" ht="33" hidden="true" customHeight="true" outlineLevel="0" collapsed="false">
      <c r="A113" s="19" t="s">
        <v>214</v>
      </c>
      <c r="B113" s="17" t="s">
        <v>215</v>
      </c>
      <c r="C113" s="18" t="n">
        <f aca="false">C114</f>
        <v>0</v>
      </c>
      <c r="D113" s="18" t="n">
        <f aca="false">D114</f>
        <v>0</v>
      </c>
      <c r="E113" s="18" t="n">
        <f aca="false">E114</f>
        <v>0</v>
      </c>
      <c r="F113" s="15" t="e">
        <f aca="false">E113/C113*100</f>
        <v>#DIV/0!</v>
      </c>
      <c r="G113" s="15"/>
    </row>
    <row r="114" customFormat="false" ht="49.2" hidden="true" customHeight="true" outlineLevel="0" collapsed="false">
      <c r="A114" s="19" t="s">
        <v>216</v>
      </c>
      <c r="B114" s="17" t="s">
        <v>217</v>
      </c>
      <c r="C114" s="18" t="n">
        <v>0</v>
      </c>
      <c r="D114" s="18" t="n">
        <v>0</v>
      </c>
      <c r="E114" s="18" t="n">
        <v>0</v>
      </c>
      <c r="F114" s="15" t="e">
        <f aca="false">E114/C114*100</f>
        <v>#DIV/0!</v>
      </c>
      <c r="G114" s="15"/>
    </row>
    <row r="115" customFormat="false" ht="15.6" hidden="false" customHeight="false" outlineLevel="0" collapsed="false">
      <c r="A115" s="19" t="s">
        <v>218</v>
      </c>
      <c r="B115" s="17" t="s">
        <v>219</v>
      </c>
      <c r="C115" s="18" t="n">
        <f aca="false">C116</f>
        <v>600704.9</v>
      </c>
      <c r="D115" s="18" t="n">
        <f aca="false">D116</f>
        <v>127518</v>
      </c>
      <c r="E115" s="18" t="n">
        <f aca="false">E116</f>
        <v>127518</v>
      </c>
      <c r="F115" s="15" t="n">
        <f aca="false">E115/C115*100</f>
        <v>21.2280605668441</v>
      </c>
      <c r="G115" s="15" t="n">
        <f aca="false">E115/D115*100</f>
        <v>100</v>
      </c>
    </row>
    <row r="116" customFormat="false" ht="18" hidden="false" customHeight="true" outlineLevel="0" collapsed="false">
      <c r="A116" s="19" t="s">
        <v>220</v>
      </c>
      <c r="B116" s="17" t="s">
        <v>221</v>
      </c>
      <c r="C116" s="18" t="n">
        <v>600704.9</v>
      </c>
      <c r="D116" s="18" t="n">
        <v>127518</v>
      </c>
      <c r="E116" s="18" t="n">
        <v>127518</v>
      </c>
      <c r="F116" s="15" t="n">
        <f aca="false">E116/C116*100</f>
        <v>21.2280605668441</v>
      </c>
      <c r="G116" s="15" t="n">
        <f aca="false">E116/D116*100</f>
        <v>100</v>
      </c>
    </row>
    <row r="117" customFormat="false" ht="18" hidden="false" customHeight="true" outlineLevel="0" collapsed="false">
      <c r="A117" s="19" t="s">
        <v>222</v>
      </c>
      <c r="B117" s="17" t="s">
        <v>223</v>
      </c>
      <c r="C117" s="18" t="n">
        <f aca="false">C118</f>
        <v>26307</v>
      </c>
      <c r="D117" s="18" t="n">
        <f aca="false">D118</f>
        <v>5786.4</v>
      </c>
      <c r="E117" s="18" t="n">
        <f aca="false">E118</f>
        <v>5786.4</v>
      </c>
      <c r="F117" s="15" t="n">
        <f aca="false">E117/C117*100</f>
        <v>21.9956665526286</v>
      </c>
      <c r="G117" s="15" t="n">
        <f aca="false">E117/D117*100</f>
        <v>100</v>
      </c>
    </row>
    <row r="118" customFormat="false" ht="95.4" hidden="false" customHeight="true" outlineLevel="0" collapsed="false">
      <c r="A118" s="19" t="s">
        <v>224</v>
      </c>
      <c r="B118" s="17" t="s">
        <v>225</v>
      </c>
      <c r="C118" s="18" t="n">
        <v>26307</v>
      </c>
      <c r="D118" s="18" t="n">
        <v>5786.4</v>
      </c>
      <c r="E118" s="18" t="n">
        <v>5786.4</v>
      </c>
      <c r="F118" s="15" t="n">
        <f aca="false">E118/C118*100</f>
        <v>21.9956665526286</v>
      </c>
      <c r="G118" s="15" t="n">
        <f aca="false">E118/D118*100</f>
        <v>100</v>
      </c>
    </row>
    <row r="119" customFormat="false" ht="20.4" hidden="false" customHeight="true" outlineLevel="0" collapsed="false">
      <c r="A119" s="19" t="s">
        <v>226</v>
      </c>
      <c r="B119" s="17" t="s">
        <v>227</v>
      </c>
      <c r="C119" s="18" t="n">
        <f aca="false">C120+C121</f>
        <v>0</v>
      </c>
      <c r="D119" s="18" t="n">
        <f aca="false">D120+D121</f>
        <v>0</v>
      </c>
      <c r="E119" s="18" t="n">
        <f aca="false">E120+E121</f>
        <v>164.9</v>
      </c>
      <c r="F119" s="15"/>
      <c r="G119" s="15"/>
    </row>
    <row r="120" customFormat="false" ht="60" hidden="false" customHeight="true" outlineLevel="0" collapsed="false">
      <c r="A120" s="19" t="s">
        <v>228</v>
      </c>
      <c r="B120" s="17" t="s">
        <v>229</v>
      </c>
      <c r="C120" s="18" t="n">
        <v>0</v>
      </c>
      <c r="D120" s="18" t="n">
        <v>0</v>
      </c>
      <c r="E120" s="18" t="n">
        <v>94.9</v>
      </c>
      <c r="F120" s="15"/>
      <c r="G120" s="15"/>
    </row>
    <row r="121" customFormat="false" ht="32.4" hidden="false" customHeight="true" outlineLevel="0" collapsed="false">
      <c r="A121" s="19" t="s">
        <v>230</v>
      </c>
      <c r="B121" s="17" t="s">
        <v>231</v>
      </c>
      <c r="C121" s="18" t="n">
        <v>0</v>
      </c>
      <c r="D121" s="18" t="n">
        <v>0</v>
      </c>
      <c r="E121" s="18" t="n">
        <v>70</v>
      </c>
      <c r="F121" s="15"/>
      <c r="G121" s="15"/>
    </row>
    <row r="122" customFormat="false" ht="94.8" hidden="false" customHeight="true" outlineLevel="0" collapsed="false">
      <c r="A122" s="19" t="s">
        <v>232</v>
      </c>
      <c r="B122" s="17" t="s">
        <v>233</v>
      </c>
      <c r="C122" s="18" t="n">
        <f aca="false">C123</f>
        <v>0</v>
      </c>
      <c r="D122" s="18" t="n">
        <f aca="false">D123</f>
        <v>0</v>
      </c>
      <c r="E122" s="18" t="n">
        <f aca="false">E123</f>
        <v>51.76</v>
      </c>
      <c r="F122" s="15"/>
      <c r="G122" s="15"/>
    </row>
    <row r="123" customFormat="false" ht="106.2" hidden="false" customHeight="true" outlineLevel="0" collapsed="false">
      <c r="A123" s="19" t="s">
        <v>234</v>
      </c>
      <c r="B123" s="17" t="s">
        <v>235</v>
      </c>
      <c r="C123" s="18" t="n">
        <v>0</v>
      </c>
      <c r="D123" s="18" t="n">
        <v>0</v>
      </c>
      <c r="E123" s="18" t="n">
        <v>51.76</v>
      </c>
      <c r="F123" s="15"/>
      <c r="G123" s="15"/>
    </row>
    <row r="124" customFormat="false" ht="62.4" hidden="false" customHeight="false" outlineLevel="0" collapsed="false">
      <c r="A124" s="19" t="s">
        <v>236</v>
      </c>
      <c r="B124" s="17" t="s">
        <v>237</v>
      </c>
      <c r="C124" s="18" t="n">
        <f aca="false">C125</f>
        <v>0</v>
      </c>
      <c r="D124" s="18" t="n">
        <f aca="false">D125</f>
        <v>0</v>
      </c>
      <c r="E124" s="18" t="n">
        <f aca="false">E125</f>
        <v>-43.61</v>
      </c>
      <c r="F124" s="15"/>
      <c r="G124" s="15"/>
    </row>
    <row r="125" customFormat="false" ht="62.4" hidden="false" customHeight="false" outlineLevel="0" collapsed="false">
      <c r="A125" s="19" t="s">
        <v>238</v>
      </c>
      <c r="B125" s="17" t="s">
        <v>239</v>
      </c>
      <c r="C125" s="18" t="n">
        <v>0</v>
      </c>
      <c r="D125" s="18" t="n">
        <v>0</v>
      </c>
      <c r="E125" s="18" t="n">
        <v>-43.61</v>
      </c>
      <c r="F125" s="15"/>
      <c r="G125" s="15"/>
    </row>
    <row r="126" customFormat="false" ht="15.6" hidden="false" customHeight="false" outlineLevel="0" collapsed="false">
      <c r="A126" s="21"/>
      <c r="B126" s="22"/>
      <c r="C126" s="23"/>
      <c r="D126" s="23"/>
      <c r="E126" s="23"/>
      <c r="F126" s="23"/>
      <c r="G126" s="23"/>
    </row>
  </sheetData>
  <mergeCells count="3">
    <mergeCell ref="A1:G1"/>
    <mergeCell ref="A2:G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4" t="s">
        <v>240</v>
      </c>
      <c r="B1" s="25" t="s">
        <v>13</v>
      </c>
    </row>
    <row r="2" customFormat="false" ht="13.2" hidden="false" customHeight="false" outlineLevel="0" collapsed="false">
      <c r="A2" s="24" t="s">
        <v>241</v>
      </c>
      <c r="B2" s="25" t="s">
        <v>11</v>
      </c>
    </row>
    <row r="3" customFormat="false" ht="13.2" hidden="false" customHeight="false" outlineLevel="0" collapsed="false">
      <c r="A3" s="24" t="s">
        <v>242</v>
      </c>
      <c r="B3" s="25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16-07-28T12:57:27Z</cp:lastPrinted>
  <dcterms:modified xsi:type="dcterms:W3CDTF">2022-04-08T09:48:49Z</dcterms:modified>
  <cp:revision>0</cp:revision>
  <dc:subject/>
  <dc:title/>
</cp:coreProperties>
</file>