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квартал 2022 года в сравнении с 1 кварталом 2021 года</t>
  </si>
  <si>
    <t xml:space="preserve">на 01.04.2022 года</t>
  </si>
  <si>
    <t xml:space="preserve">КФСР</t>
  </si>
  <si>
    <t xml:space="preserve">Наименование КФСР</t>
  </si>
  <si>
    <t xml:space="preserve">Исполнено за 1 квартал 2021 года, тыс.рублей</t>
  </si>
  <si>
    <t xml:space="preserve">Исполнено за 1 квартал 2022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1723.6</v>
      </c>
      <c r="D6" s="10" t="n">
        <v>1396.12431</v>
      </c>
      <c r="E6" s="11" t="n">
        <f aca="false">+D6/C6-100%</f>
        <v>-0.189995178695753</v>
      </c>
    </row>
    <row r="7" customFormat="false" ht="63" hidden="false" customHeight="false" outlineLevel="0" collapsed="false">
      <c r="A7" s="7" t="s">
        <v>11</v>
      </c>
      <c r="B7" s="12" t="s">
        <v>12</v>
      </c>
      <c r="C7" s="9" t="n">
        <v>220</v>
      </c>
      <c r="D7" s="10" t="n">
        <v>1242.4108</v>
      </c>
      <c r="E7" s="11" t="n">
        <f aca="false">+D7/C7-100%</f>
        <v>4.64732181818182</v>
      </c>
    </row>
    <row r="8" customFormat="false" ht="63" hidden="false" customHeight="false" outlineLevel="0" collapsed="false">
      <c r="A8" s="7" t="s">
        <v>13</v>
      </c>
      <c r="B8" s="12" t="s">
        <v>14</v>
      </c>
      <c r="C8" s="10" t="n">
        <v>26461.3</v>
      </c>
      <c r="D8" s="10" t="n">
        <v>23005.14706</v>
      </c>
      <c r="E8" s="11" t="n">
        <f aca="false">+D8/C8-100%</f>
        <v>-0.130611607895304</v>
      </c>
    </row>
    <row r="9" customFormat="false" ht="47.25" hidden="false" customHeight="false" outlineLevel="0" collapsed="false">
      <c r="A9" s="7" t="s">
        <v>15</v>
      </c>
      <c r="B9" s="12" t="s">
        <v>16</v>
      </c>
      <c r="C9" s="10" t="n">
        <v>4414.5</v>
      </c>
      <c r="D9" s="10" t="n">
        <v>3755.47793</v>
      </c>
      <c r="E9" s="11" t="n">
        <f aca="false">+D9/C9-100%</f>
        <v>-0.149285778683883</v>
      </c>
    </row>
    <row r="10" customFormat="false" ht="15.75" hidden="false" customHeight="false" outlineLevel="0" collapsed="false">
      <c r="A10" s="7" t="s">
        <v>17</v>
      </c>
      <c r="B10" s="12" t="s">
        <v>18</v>
      </c>
      <c r="C10" s="10" t="n">
        <v>17411.6</v>
      </c>
      <c r="D10" s="10" t="n">
        <v>16723.07713</v>
      </c>
      <c r="E10" s="11" t="n">
        <f aca="false">+D10/C10-100%</f>
        <v>-0.0395439172735416</v>
      </c>
    </row>
    <row r="11" customFormat="false" ht="15.75" hidden="false" customHeight="false" outlineLevel="0" collapsed="false">
      <c r="A11" s="7" t="s">
        <v>19</v>
      </c>
      <c r="B11" s="12" t="s">
        <v>20</v>
      </c>
      <c r="C11" s="10" t="n">
        <v>1.7</v>
      </c>
      <c r="D11" s="10" t="n">
        <v>47.5</v>
      </c>
      <c r="E11" s="11" t="n">
        <f aca="false">+D11/C11-100%</f>
        <v>26.9411764705882</v>
      </c>
    </row>
    <row r="12" customFormat="false" ht="15.75" hidden="false" customHeight="false" outlineLevel="0" collapsed="false">
      <c r="A12" s="7" t="s">
        <v>21</v>
      </c>
      <c r="B12" s="12" t="s">
        <v>22</v>
      </c>
      <c r="C12" s="10" t="n">
        <v>0</v>
      </c>
      <c r="D12" s="10" t="n">
        <v>1433.36244</v>
      </c>
      <c r="E12" s="11"/>
    </row>
    <row r="13" customFormat="false" ht="15.75" hidden="false" customHeight="false" outlineLevel="0" collapsed="false">
      <c r="A13" s="7" t="s">
        <v>23</v>
      </c>
      <c r="B13" s="12" t="s">
        <v>24</v>
      </c>
      <c r="C13" s="10" t="n">
        <v>5936.9</v>
      </c>
      <c r="D13" s="10" t="n">
        <v>5527.88545</v>
      </c>
      <c r="E13" s="11" t="n">
        <f aca="false">+D13/C13-100%</f>
        <v>-0.0688936229345281</v>
      </c>
    </row>
    <row r="14" customFormat="false" ht="15.75" hidden="false" customHeight="false" outlineLevel="0" collapsed="false">
      <c r="A14" s="7" t="s">
        <v>25</v>
      </c>
      <c r="B14" s="8" t="s">
        <v>26</v>
      </c>
      <c r="C14" s="10" t="n">
        <v>85.4</v>
      </c>
      <c r="D14" s="10" t="n">
        <v>101.6856</v>
      </c>
      <c r="E14" s="11" t="n">
        <f aca="false">+D14/C14-100%</f>
        <v>0.190697892271663</v>
      </c>
    </row>
    <row r="15" customFormat="false" ht="31.5" hidden="false" customHeight="false" outlineLevel="0" collapsed="false">
      <c r="A15" s="7" t="s">
        <v>27</v>
      </c>
      <c r="B15" s="8" t="s">
        <v>28</v>
      </c>
      <c r="C15" s="10" t="n">
        <v>81.7</v>
      </c>
      <c r="D15" s="10" t="n">
        <v>0</v>
      </c>
      <c r="E15" s="11" t="n">
        <f aca="false">+D15/C15-100%</f>
        <v>-1</v>
      </c>
    </row>
    <row r="16" customFormat="false" ht="15.75" hidden="false" customHeight="false" outlineLevel="0" collapsed="false">
      <c r="A16" s="7" t="s">
        <v>29</v>
      </c>
      <c r="B16" s="12" t="s">
        <v>30</v>
      </c>
      <c r="C16" s="10" t="n">
        <v>3200</v>
      </c>
      <c r="D16" s="10" t="n">
        <v>0</v>
      </c>
      <c r="E16" s="11" t="n">
        <f aca="false">+D16/C16-100%</f>
        <v>-1</v>
      </c>
    </row>
    <row r="17" customFormat="false" ht="15.75" hidden="false" customHeight="false" outlineLevel="0" collapsed="false">
      <c r="A17" s="7" t="s">
        <v>31</v>
      </c>
      <c r="B17" s="12" t="s">
        <v>32</v>
      </c>
      <c r="C17" s="10" t="n">
        <v>8011.3</v>
      </c>
      <c r="D17" s="10" t="n">
        <v>8417.934</v>
      </c>
      <c r="E17" s="11" t="n">
        <f aca="false">+D17/C17-100%</f>
        <v>0.0507575549536279</v>
      </c>
    </row>
    <row r="18" customFormat="false" ht="31.5" hidden="false" customHeight="false" outlineLevel="0" collapsed="false">
      <c r="A18" s="7" t="s">
        <v>33</v>
      </c>
      <c r="B18" s="12" t="s">
        <v>34</v>
      </c>
      <c r="C18" s="10" t="n">
        <v>3427.7</v>
      </c>
      <c r="D18" s="10" t="n">
        <v>3531.48398</v>
      </c>
      <c r="E18" s="11" t="n">
        <f aca="false">+D18/C18-100%</f>
        <v>0.030278023164221</v>
      </c>
    </row>
    <row r="19" customFormat="false" ht="15.75" hidden="false" customHeight="false" outlineLevel="0" collapsed="false">
      <c r="A19" s="7" t="s">
        <v>35</v>
      </c>
      <c r="B19" s="12" t="s">
        <v>36</v>
      </c>
      <c r="C19" s="10" t="n">
        <v>71268.7</v>
      </c>
      <c r="D19" s="10" t="n">
        <v>65499.43203</v>
      </c>
      <c r="E19" s="11" t="n">
        <f aca="false">+D19/C19-100%</f>
        <v>-0.0809509359648765</v>
      </c>
    </row>
    <row r="20" customFormat="false" ht="15.75" hidden="false" customHeight="false" outlineLevel="0" collapsed="false">
      <c r="A20" s="7" t="s">
        <v>37</v>
      </c>
      <c r="B20" s="12" t="s">
        <v>38</v>
      </c>
      <c r="C20" s="10" t="n">
        <v>118654.9</v>
      </c>
      <c r="D20" s="10" t="n">
        <v>109496.63282</v>
      </c>
      <c r="E20" s="11" t="n">
        <f aca="false">+D20/C20-100%</f>
        <v>-0.077184062183694</v>
      </c>
    </row>
    <row r="21" customFormat="false" ht="15.75" hidden="false" customHeight="false" outlineLevel="0" collapsed="false">
      <c r="A21" s="7" t="s">
        <v>39</v>
      </c>
      <c r="B21" s="12" t="s">
        <v>40</v>
      </c>
      <c r="C21" s="10" t="n">
        <v>17540.5</v>
      </c>
      <c r="D21" s="10" t="n">
        <v>15026.8135</v>
      </c>
      <c r="E21" s="11" t="n">
        <f aca="false">+D21/C21-100%</f>
        <v>-0.143307573900402</v>
      </c>
    </row>
    <row r="22" customFormat="false" ht="15.75" hidden="false" customHeight="false" outlineLevel="0" collapsed="false">
      <c r="A22" s="7" t="s">
        <v>41</v>
      </c>
      <c r="B22" s="12" t="s">
        <v>42</v>
      </c>
      <c r="C22" s="10" t="n">
        <v>347.7</v>
      </c>
      <c r="D22" s="10" t="n">
        <v>858.15</v>
      </c>
      <c r="E22" s="11" t="n">
        <f aca="false">+D22/C22-100%</f>
        <v>1.46807592752373</v>
      </c>
    </row>
    <row r="23" customFormat="false" ht="15.75" hidden="false" customHeight="false" outlineLevel="0" collapsed="false">
      <c r="A23" s="7" t="s">
        <v>43</v>
      </c>
      <c r="B23" s="12" t="s">
        <v>44</v>
      </c>
      <c r="C23" s="10" t="n">
        <v>20207.2</v>
      </c>
      <c r="D23" s="10" t="n">
        <v>20023.26494</v>
      </c>
      <c r="E23" s="11" t="n">
        <f aca="false">+D23/C23-100%</f>
        <v>-0.00910245160140943</v>
      </c>
    </row>
    <row r="24" customFormat="false" ht="15.75" hidden="false" customHeight="false" outlineLevel="0" collapsed="false">
      <c r="A24" s="7" t="s">
        <v>45</v>
      </c>
      <c r="B24" s="12" t="s">
        <v>46</v>
      </c>
      <c r="C24" s="10" t="n">
        <v>27436.4</v>
      </c>
      <c r="D24" s="10" t="n">
        <v>26875.53522</v>
      </c>
      <c r="E24" s="11" t="n">
        <f aca="false">+D24/C24-100%</f>
        <v>-0.0204423605137701</v>
      </c>
    </row>
    <row r="25" customFormat="false" ht="31.5" hidden="false" customHeight="false" outlineLevel="0" collapsed="false">
      <c r="A25" s="7" t="s">
        <v>47</v>
      </c>
      <c r="B25" s="12" t="s">
        <v>48</v>
      </c>
      <c r="C25" s="10" t="n">
        <v>1653.1</v>
      </c>
      <c r="D25" s="10" t="n">
        <v>1507.0691</v>
      </c>
      <c r="E25" s="11" t="n">
        <f aca="false">+D25/C25-100%</f>
        <v>-0.0883376081301796</v>
      </c>
    </row>
    <row r="26" customFormat="false" ht="15.75" hidden="false" customHeight="false" outlineLevel="0" collapsed="false">
      <c r="A26" s="7" t="s">
        <v>49</v>
      </c>
      <c r="B26" s="12" t="s">
        <v>50</v>
      </c>
      <c r="C26" s="10" t="n">
        <v>1367.9</v>
      </c>
      <c r="D26" s="10" t="n">
        <v>1498.51168</v>
      </c>
      <c r="E26" s="11" t="n">
        <f aca="false">+D26/C26-100%</f>
        <v>0.0954833540463482</v>
      </c>
    </row>
    <row r="27" customFormat="false" ht="15.75" hidden="false" customHeight="false" outlineLevel="0" collapsed="false">
      <c r="A27" s="7" t="s">
        <v>51</v>
      </c>
      <c r="B27" s="12" t="s">
        <v>52</v>
      </c>
      <c r="C27" s="10" t="n">
        <v>433.7</v>
      </c>
      <c r="D27" s="10" t="n">
        <v>353.67</v>
      </c>
      <c r="E27" s="11" t="n">
        <f aca="false">+D27/C27-100%</f>
        <v>-0.184528475905003</v>
      </c>
    </row>
    <row r="28" customFormat="false" ht="15.75" hidden="false" customHeight="false" outlineLevel="0" collapsed="false">
      <c r="A28" s="7" t="s">
        <v>53</v>
      </c>
      <c r="B28" s="12" t="s">
        <v>54</v>
      </c>
      <c r="C28" s="10" t="n">
        <v>3936.4</v>
      </c>
      <c r="D28" s="10" t="n">
        <v>3240</v>
      </c>
      <c r="E28" s="11" t="n">
        <f aca="false">+D28/C28-100%</f>
        <v>-0.176912915354131</v>
      </c>
    </row>
    <row r="29" customFormat="false" ht="15.75" hidden="false" customHeight="false" outlineLevel="0" collapsed="false">
      <c r="A29" s="7" t="s">
        <v>55</v>
      </c>
      <c r="B29" s="12" t="s">
        <v>56</v>
      </c>
      <c r="C29" s="10" t="n">
        <v>23147.7</v>
      </c>
      <c r="D29" s="10" t="n">
        <v>25982.942</v>
      </c>
      <c r="E29" s="11" t="n">
        <f aca="false">+D29/C29-100%</f>
        <v>0.122484825706226</v>
      </c>
    </row>
    <row r="30" customFormat="false" ht="31.5" hidden="false" customHeight="false" outlineLevel="0" collapsed="false">
      <c r="A30" s="7" t="s">
        <v>57</v>
      </c>
      <c r="B30" s="12" t="s">
        <v>58</v>
      </c>
      <c r="C30" s="10" t="n">
        <v>1391.9</v>
      </c>
      <c r="D30" s="10" t="n">
        <v>1223.72499</v>
      </c>
      <c r="E30" s="11" t="n">
        <f aca="false">+D30/C30-100%</f>
        <v>-0.12082406063654</v>
      </c>
    </row>
    <row r="31" customFormat="false" ht="15.75" hidden="false" customHeight="false" outlineLevel="0" collapsed="false">
      <c r="A31" s="7" t="s">
        <v>59</v>
      </c>
      <c r="B31" s="12" t="s">
        <v>60</v>
      </c>
      <c r="C31" s="10" t="n">
        <v>1508.2</v>
      </c>
      <c r="D31" s="10" t="n">
        <v>2023.144</v>
      </c>
      <c r="E31" s="11" t="n">
        <f aca="false">+D31/C31-100%</f>
        <v>0.341429518631481</v>
      </c>
    </row>
    <row r="32" customFormat="false" ht="31.5" hidden="false" customHeight="false" outlineLevel="0" collapsed="false">
      <c r="A32" s="7" t="s">
        <v>61</v>
      </c>
      <c r="B32" s="12" t="s">
        <v>62</v>
      </c>
      <c r="C32" s="10" t="n">
        <v>1047.7</v>
      </c>
      <c r="D32" s="10" t="n">
        <v>583.79487</v>
      </c>
      <c r="E32" s="11" t="n">
        <f aca="false">+D32/C32-100%</f>
        <v>-0.442784318029971</v>
      </c>
    </row>
    <row r="33" customFormat="false" ht="15.75" hidden="false" customHeight="false" outlineLevel="0" collapsed="false">
      <c r="A33" s="13" t="s">
        <v>63</v>
      </c>
      <c r="B33" s="14"/>
      <c r="C33" s="15" t="n">
        <f aca="false">SUM(C6:C32)</f>
        <v>360917.7</v>
      </c>
      <c r="D33" s="15" t="n">
        <f aca="false">SUM(D6:D32)</f>
        <v>339374.77385</v>
      </c>
      <c r="E33" s="16" t="n">
        <f aca="false">+D33/C33-100%</f>
        <v>-0.059689303544824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2-04-04T06:16:04Z</dcterms:modified>
  <cp:revision>0</cp:revision>
  <dc:subject/>
  <dc:title/>
</cp:coreProperties>
</file>