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2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 2021 год</t>
  </si>
  <si>
    <t xml:space="preserve">на 01.01.2022 года</t>
  </si>
  <si>
    <t xml:space="preserve">КФСР</t>
  </si>
  <si>
    <t xml:space="preserve">Наименование КФСР</t>
  </si>
  <si>
    <t xml:space="preserve">План на 2021 год, тыс.рублей</t>
  </si>
  <si>
    <t xml:space="preserve">Исполнено за 2021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8548.7</v>
      </c>
      <c r="D6" s="9" t="n">
        <v>8294.8</v>
      </c>
      <c r="E6" s="10" t="n">
        <f aca="false">D6/C6</f>
        <v>0.97029957771357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1311</v>
      </c>
      <c r="D7" s="9" t="n">
        <v>1309.8</v>
      </c>
      <c r="E7" s="10" t="n">
        <f aca="false">D7/C7</f>
        <v>0.99908466819222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111002.2</v>
      </c>
      <c r="D8" s="9" t="n">
        <v>106821.4</v>
      </c>
      <c r="E8" s="10" t="n">
        <f aca="false">D8/C8</f>
        <v>0.962335881631175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19670.5</v>
      </c>
      <c r="D9" s="9" t="n">
        <v>19633.2</v>
      </c>
      <c r="E9" s="10" t="n">
        <f aca="false">D9/C9</f>
        <v>0.99810375943672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20</v>
      </c>
      <c r="D10" s="9" t="n">
        <v>0</v>
      </c>
      <c r="E10" s="10" t="n">
        <f aca="false">D10/C10</f>
        <v>0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138972.5</v>
      </c>
      <c r="D11" s="9" t="n">
        <v>121409</v>
      </c>
      <c r="E11" s="10" t="n">
        <f aca="false">D11/C11</f>
        <v>0.873618881433377</v>
      </c>
    </row>
    <row r="12" customFormat="false" ht="47.25" hidden="false" customHeight="false" outlineLevel="0" collapsed="false">
      <c r="A12" s="7" t="s">
        <v>21</v>
      </c>
      <c r="B12" s="11" t="s">
        <v>22</v>
      </c>
      <c r="C12" s="9" t="n">
        <v>76.4</v>
      </c>
      <c r="D12" s="9" t="n">
        <v>76.4</v>
      </c>
      <c r="E12" s="10" t="n">
        <f aca="false">D12/C12</f>
        <v>1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206.1</v>
      </c>
      <c r="D13" s="9" t="n">
        <v>168.7</v>
      </c>
      <c r="E13" s="10" t="n">
        <f aca="false">D13/C13</f>
        <v>0.818534691897137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10675</v>
      </c>
      <c r="D14" s="9" t="n">
        <v>1448.3</v>
      </c>
      <c r="E14" s="10" t="n">
        <f aca="false">D14/C14</f>
        <v>0.135672131147541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15585.1</v>
      </c>
      <c r="D15" s="9" t="n">
        <v>14586.9</v>
      </c>
      <c r="E15" s="10" t="n">
        <f aca="false">D15/C15</f>
        <v>0.935951646123541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36547.3</v>
      </c>
      <c r="D16" s="9" t="n">
        <v>36392.7</v>
      </c>
      <c r="E16" s="10" t="n">
        <f aca="false">D16/C16</f>
        <v>0.99576986535257</v>
      </c>
    </row>
    <row r="17" customFormat="false" ht="15.75" hidden="false" customHeight="false" outlineLevel="0" collapsed="false">
      <c r="A17" s="7" t="s">
        <v>31</v>
      </c>
      <c r="B17" s="8" t="s">
        <v>32</v>
      </c>
      <c r="C17" s="9" t="n">
        <v>512.5</v>
      </c>
      <c r="D17" s="9" t="n">
        <v>512.5</v>
      </c>
      <c r="E17" s="10" t="n">
        <f aca="false">D17/C17</f>
        <v>1</v>
      </c>
    </row>
    <row r="18" customFormat="false" ht="15.75" hidden="false" customHeight="true" outlineLevel="0" collapsed="false">
      <c r="A18" s="7" t="s">
        <v>33</v>
      </c>
      <c r="B18" s="11" t="s">
        <v>34</v>
      </c>
      <c r="C18" s="9" t="n">
        <v>1136.9</v>
      </c>
      <c r="D18" s="9" t="n">
        <v>345.4</v>
      </c>
      <c r="E18" s="10" t="n">
        <f aca="false">D18/C18</f>
        <v>0.303808602339696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10794</v>
      </c>
      <c r="D19" s="9" t="n">
        <v>10794</v>
      </c>
      <c r="E19" s="10" t="n">
        <f aca="false">D19/C19</f>
        <v>1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58433.2</v>
      </c>
      <c r="D20" s="9" t="n">
        <v>56340.3</v>
      </c>
      <c r="E20" s="10" t="n">
        <f aca="false">D20/C20</f>
        <v>0.964183032933333</v>
      </c>
    </row>
    <row r="21" customFormat="false" ht="31.5" hidden="false" customHeight="false" outlineLevel="0" collapsed="false">
      <c r="A21" s="7" t="s">
        <v>39</v>
      </c>
      <c r="B21" s="11" t="s">
        <v>40</v>
      </c>
      <c r="C21" s="9" t="n">
        <v>20187.3</v>
      </c>
      <c r="D21" s="9" t="n">
        <v>20086.2</v>
      </c>
      <c r="E21" s="10" t="n">
        <f aca="false">D21/C21</f>
        <v>0.994991900848553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321794</v>
      </c>
      <c r="D22" s="9" t="n">
        <v>319212.4</v>
      </c>
      <c r="E22" s="10" t="n">
        <f aca="false">D22/C22</f>
        <v>0.991977476273641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567202.2</v>
      </c>
      <c r="D23" s="9" t="n">
        <v>562324.7</v>
      </c>
      <c r="E23" s="10" t="n">
        <f aca="false">D23/C23</f>
        <v>0.991400773833388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84653.8</v>
      </c>
      <c r="D24" s="9" t="n">
        <v>83820.6</v>
      </c>
      <c r="E24" s="10" t="n">
        <f aca="false">D24/C24</f>
        <v>0.990157559377134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3839.8</v>
      </c>
      <c r="D25" s="9" t="n">
        <v>3839.8</v>
      </c>
      <c r="E25" s="10" t="n">
        <f aca="false">D25/C25</f>
        <v>1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103695.8</v>
      </c>
      <c r="D26" s="9" t="n">
        <v>102440.5</v>
      </c>
      <c r="E26" s="10" t="n">
        <f aca="false">D26/C26</f>
        <v>0.987894398808824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152435</v>
      </c>
      <c r="D27" s="9" t="n">
        <v>152275.6</v>
      </c>
      <c r="E27" s="10" t="n">
        <f aca="false">D27/C27</f>
        <v>0.998954308393742</v>
      </c>
    </row>
    <row r="28" customFormat="false" ht="31.5" hidden="false" customHeight="false" outlineLevel="0" collapsed="false">
      <c r="A28" s="7" t="s">
        <v>53</v>
      </c>
      <c r="B28" s="11" t="s">
        <v>54</v>
      </c>
      <c r="C28" s="9" t="n">
        <v>8511.2</v>
      </c>
      <c r="D28" s="9" t="n">
        <v>8337.1</v>
      </c>
      <c r="E28" s="10" t="n">
        <f aca="false">D28/C28</f>
        <v>0.979544600056396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8664.2</v>
      </c>
      <c r="D29" s="9" t="n">
        <v>8663.5</v>
      </c>
      <c r="E29" s="10" t="n">
        <f aca="false">D29/C29</f>
        <v>0.99991920777452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1961.8</v>
      </c>
      <c r="D30" s="9" t="n">
        <v>1815.4</v>
      </c>
      <c r="E30" s="10" t="n">
        <f aca="false">D30/C30</f>
        <v>0.925374655928229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8386.4</v>
      </c>
      <c r="D31" s="9" t="n">
        <v>8386.4</v>
      </c>
      <c r="E31" s="10" t="n">
        <f aca="false">D31/C31</f>
        <v>1</v>
      </c>
    </row>
    <row r="32" customFormat="false" ht="15.75" hidden="false" customHeight="false" outlineLevel="0" collapsed="false">
      <c r="A32" s="7" t="s">
        <v>61</v>
      </c>
      <c r="B32" s="11" t="s">
        <v>62</v>
      </c>
      <c r="C32" s="9" t="n">
        <v>108926.1</v>
      </c>
      <c r="D32" s="9" t="n">
        <v>105640.7</v>
      </c>
      <c r="E32" s="10" t="n">
        <f aca="false">D32/C32</f>
        <v>0.96983826649444</v>
      </c>
    </row>
    <row r="33" customFormat="false" ht="31.5" hidden="false" customHeight="false" outlineLevel="0" collapsed="false">
      <c r="A33" s="7" t="s">
        <v>63</v>
      </c>
      <c r="B33" s="11" t="s">
        <v>64</v>
      </c>
      <c r="C33" s="9" t="n">
        <v>6926.6</v>
      </c>
      <c r="D33" s="9" t="n">
        <v>6777.9</v>
      </c>
      <c r="E33" s="10" t="n">
        <f aca="false">D33/C33</f>
        <v>0.978532035919499</v>
      </c>
    </row>
    <row r="34" customFormat="false" ht="15.75" hidden="false" customHeight="false" outlineLevel="0" collapsed="false">
      <c r="A34" s="7" t="s">
        <v>65</v>
      </c>
      <c r="B34" s="11" t="s">
        <v>66</v>
      </c>
      <c r="C34" s="9" t="n">
        <v>8794.7</v>
      </c>
      <c r="D34" s="9" t="n">
        <v>8787.5</v>
      </c>
      <c r="E34" s="10" t="n">
        <f aca="false">D34/C34</f>
        <v>0.999181325116263</v>
      </c>
    </row>
    <row r="35" customFormat="false" ht="31.5" hidden="false" customHeight="false" outlineLevel="0" collapsed="false">
      <c r="A35" s="7" t="s">
        <v>67</v>
      </c>
      <c r="B35" s="11" t="s">
        <v>68</v>
      </c>
      <c r="C35" s="9" t="n">
        <v>8128.3</v>
      </c>
      <c r="D35" s="9" t="n">
        <v>3643.6</v>
      </c>
      <c r="E35" s="10" t="n">
        <f aca="false">D35/C35</f>
        <v>0.448261013988165</v>
      </c>
    </row>
    <row r="36" customFormat="false" ht="15.75" hidden="false" customHeight="false" outlineLevel="0" collapsed="false">
      <c r="A36" s="12" t="s">
        <v>69</v>
      </c>
      <c r="B36" s="13"/>
      <c r="C36" s="14" t="n">
        <f aca="false">SUM(C6:C35)</f>
        <v>1827598.6</v>
      </c>
      <c r="D36" s="14" t="n">
        <f aca="false">SUM(D6:D35)</f>
        <v>1774185.3</v>
      </c>
      <c r="E36" s="15" t="n">
        <f aca="false">D36/C36</f>
        <v>0.97077405290198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Манакова</cp:lastModifiedBy>
  <cp:lastPrinted>2021-10-14T06:42:25Z</cp:lastPrinted>
  <dcterms:modified xsi:type="dcterms:W3CDTF">2022-01-26T07:21:00Z</dcterms:modified>
  <cp:revision>0</cp:revision>
  <dc:subject/>
  <dc:title/>
</cp:coreProperties>
</file>