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4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в сравнении с запланированными значениями на  2021 года</t>
  </si>
  <si>
    <t xml:space="preserve">на 01.01.2022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1 год, тыс.рублей</t>
  </si>
  <si>
    <t xml:space="preserve">Исполнено за 2021 года, тыс.рублей</t>
  </si>
  <si>
    <t xml:space="preserve">Исполнение к годовому плану</t>
  </si>
  <si>
    <t xml:space="preserve">3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Налоги на имущество</t>
  </si>
  <si>
    <t xml:space="preserve">000 1090400000 0000 110</t>
  </si>
  <si>
    <t xml:space="preserve">Земельный налог (по обязательствам, возникшим до 1 января 2006 года)</t>
  </si>
  <si>
    <t xml:space="preserve">000 1090405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0 0000 150</t>
  </si>
  <si>
    <t xml:space="preserve">Субвенции бюджетам  городских округовна проведение Всероссийской переписи населения 2020 года</t>
  </si>
  <si>
    <t xml:space="preserve">000 20235469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73" xfId="21"/>
    <cellStyle name="ex76" xfId="22"/>
    <cellStyle name="ex81" xfId="23"/>
    <cellStyle name="ex85" xfId="24"/>
    <cellStyle name="xl5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5" activeCellId="0" sqref="C1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5.1"/>
    <col collapsed="false" customWidth="true" hidden="false" outlineLevel="0" max="5" min="5" style="1" width="13.87"/>
    <col collapsed="false" customWidth="false" hidden="false" outlineLevel="0" max="257" min="6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1" t="s">
        <v>3</v>
      </c>
      <c r="B4" s="4"/>
      <c r="C4" s="4"/>
      <c r="D4" s="5"/>
      <c r="E4" s="5"/>
    </row>
    <row r="5" customFormat="false" ht="46.8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9</v>
      </c>
      <c r="D6" s="9" t="s">
        <v>10</v>
      </c>
      <c r="E6" s="9" t="s">
        <v>11</v>
      </c>
    </row>
    <row r="7" customFormat="false" ht="15.6" hidden="false" customHeight="false" outlineLevel="0" collapsed="false">
      <c r="A7" s="10" t="s">
        <v>12</v>
      </c>
      <c r="B7" s="11" t="s">
        <v>13</v>
      </c>
      <c r="C7" s="12" t="n">
        <f aca="false">C8+C83</f>
        <v>1810615.103</v>
      </c>
      <c r="D7" s="12" t="n">
        <f aca="false">D8+D83</f>
        <v>1791591.5</v>
      </c>
      <c r="E7" s="12" t="n">
        <f aca="false">D7/C7*100</f>
        <v>98.9493292655916</v>
      </c>
    </row>
    <row r="8" customFormat="false" ht="15.6" hidden="false" customHeight="false" outlineLevel="0" collapsed="false">
      <c r="A8" s="13" t="s">
        <v>14</v>
      </c>
      <c r="B8" s="14" t="s">
        <v>15</v>
      </c>
      <c r="C8" s="15" t="n">
        <f aca="false">C9+C17+C23+C37+C43+C50+C61+C67+C72+C77+C78</f>
        <v>238600</v>
      </c>
      <c r="D8" s="15" t="n">
        <f aca="false">D9+D17+D23+D37+D43+D50+D61+D67+D72+D77+D78+D47</f>
        <v>247929.61</v>
      </c>
      <c r="E8" s="15" t="n">
        <f aca="false">D8/C8*100</f>
        <v>103.910146689019</v>
      </c>
    </row>
    <row r="9" customFormat="false" ht="15.6" hidden="false" customHeight="false" outlineLevel="0" collapsed="false">
      <c r="A9" s="16" t="s">
        <v>16</v>
      </c>
      <c r="B9" s="17" t="s">
        <v>17</v>
      </c>
      <c r="C9" s="18" t="n">
        <f aca="false">C11+C12+C14+C13+C15</f>
        <v>132250</v>
      </c>
      <c r="D9" s="18" t="n">
        <f aca="false">D11+D12+D14+D13+D15+D16</f>
        <v>132486.8</v>
      </c>
      <c r="E9" s="15" t="n">
        <f aca="false">D9/C9*100</f>
        <v>100.179054820416</v>
      </c>
    </row>
    <row r="10" customFormat="false" ht="15.6" hidden="false" customHeight="false" outlineLevel="0" collapsed="false">
      <c r="A10" s="16" t="s">
        <v>18</v>
      </c>
      <c r="B10" s="17" t="s">
        <v>19</v>
      </c>
      <c r="C10" s="18" t="n">
        <f aca="false">C9</f>
        <v>132250</v>
      </c>
      <c r="D10" s="18" t="n">
        <f aca="false">D9</f>
        <v>132486.8</v>
      </c>
      <c r="E10" s="15" t="n">
        <f aca="false">D10/C10*100</f>
        <v>100.179054820416</v>
      </c>
    </row>
    <row r="11" customFormat="false" ht="96.75" hidden="false" customHeight="true" outlineLevel="0" collapsed="false">
      <c r="A11" s="19" t="s">
        <v>20</v>
      </c>
      <c r="B11" s="17" t="s">
        <v>21</v>
      </c>
      <c r="C11" s="18" t="n">
        <v>131663</v>
      </c>
      <c r="D11" s="18" t="n">
        <v>131518.7</v>
      </c>
      <c r="E11" s="15" t="n">
        <f aca="false">D11/C11*100</f>
        <v>99.8904020111953</v>
      </c>
    </row>
    <row r="12" customFormat="false" ht="141.75" hidden="false" customHeight="true" outlineLevel="0" collapsed="false">
      <c r="A12" s="19" t="s">
        <v>22</v>
      </c>
      <c r="B12" s="17" t="s">
        <v>23</v>
      </c>
      <c r="C12" s="18" t="n">
        <v>205</v>
      </c>
      <c r="D12" s="18" t="n">
        <v>273.1</v>
      </c>
      <c r="E12" s="15" t="n">
        <f aca="false">D12/C12*100</f>
        <v>133.219512195122</v>
      </c>
    </row>
    <row r="13" customFormat="false" ht="62.4" hidden="false" customHeight="true" outlineLevel="0" collapsed="false">
      <c r="A13" s="19" t="s">
        <v>24</v>
      </c>
      <c r="B13" s="17" t="s">
        <v>25</v>
      </c>
      <c r="C13" s="18" t="n">
        <v>362</v>
      </c>
      <c r="D13" s="18" t="n">
        <v>601.7</v>
      </c>
      <c r="E13" s="15" t="n">
        <f aca="false">D13/C13*100</f>
        <v>166.21546961326</v>
      </c>
    </row>
    <row r="14" customFormat="false" ht="80.4" hidden="true" customHeight="true" outlineLevel="0" collapsed="false">
      <c r="A14" s="19" t="s">
        <v>26</v>
      </c>
      <c r="B14" s="17" t="s">
        <v>27</v>
      </c>
      <c r="C14" s="18" t="n">
        <v>0</v>
      </c>
      <c r="D14" s="18" t="n">
        <v>0</v>
      </c>
      <c r="E14" s="15"/>
    </row>
    <row r="15" customFormat="false" ht="110.4" hidden="false" customHeight="true" outlineLevel="0" collapsed="false">
      <c r="A15" s="19" t="s">
        <v>28</v>
      </c>
      <c r="B15" s="17" t="s">
        <v>29</v>
      </c>
      <c r="C15" s="18" t="n">
        <v>20</v>
      </c>
      <c r="D15" s="18" t="n">
        <v>48.4</v>
      </c>
      <c r="E15" s="15" t="n">
        <f aca="false">D15/C15*100</f>
        <v>242</v>
      </c>
    </row>
    <row r="16" customFormat="false" ht="110.4" hidden="false" customHeight="true" outlineLevel="0" collapsed="false">
      <c r="A16" s="19" t="s">
        <v>30</v>
      </c>
      <c r="B16" s="17" t="s">
        <v>31</v>
      </c>
      <c r="C16" s="18" t="n">
        <v>0</v>
      </c>
      <c r="D16" s="18" t="n">
        <v>44.9</v>
      </c>
      <c r="E16" s="15" t="e">
        <f aca="false">D16/C16*100</f>
        <v>#DIV/0!</v>
      </c>
    </row>
    <row r="17" customFormat="false" ht="46.8" hidden="false" customHeight="false" outlineLevel="0" collapsed="false">
      <c r="A17" s="19" t="s">
        <v>32</v>
      </c>
      <c r="B17" s="17" t="s">
        <v>33</v>
      </c>
      <c r="C17" s="18" t="n">
        <f aca="false">C19+C20+C21+C22</f>
        <v>6750</v>
      </c>
      <c r="D17" s="18" t="n">
        <f aca="false">D19+D20+D21+D22</f>
        <v>6876.5</v>
      </c>
      <c r="E17" s="15" t="n">
        <f aca="false">D17/C17*100</f>
        <v>101.874074074074</v>
      </c>
    </row>
    <row r="18" customFormat="false" ht="46.8" hidden="false" customHeight="false" outlineLevel="0" collapsed="false">
      <c r="A18" s="19" t="s">
        <v>34</v>
      </c>
      <c r="B18" s="17" t="s">
        <v>35</v>
      </c>
      <c r="C18" s="18" t="n">
        <f aca="false">C17</f>
        <v>6750</v>
      </c>
      <c r="D18" s="18" t="n">
        <f aca="false">D17</f>
        <v>6876.5</v>
      </c>
      <c r="E18" s="15" t="n">
        <f aca="false">D18/C18*100</f>
        <v>101.874074074074</v>
      </c>
    </row>
    <row r="19" customFormat="false" ht="93.6" hidden="false" customHeight="false" outlineLevel="0" collapsed="false">
      <c r="A19" s="19" t="s">
        <v>36</v>
      </c>
      <c r="B19" s="17" t="s">
        <v>37</v>
      </c>
      <c r="C19" s="18" t="n">
        <v>3098</v>
      </c>
      <c r="D19" s="18" t="n">
        <v>3174.6</v>
      </c>
      <c r="E19" s="15" t="n">
        <f aca="false">D19/C19*100</f>
        <v>102.472562943835</v>
      </c>
    </row>
    <row r="20" customFormat="false" ht="111" hidden="false" customHeight="true" outlineLevel="0" collapsed="false">
      <c r="A20" s="19" t="s">
        <v>38</v>
      </c>
      <c r="B20" s="17" t="s">
        <v>39</v>
      </c>
      <c r="C20" s="18" t="n">
        <v>19</v>
      </c>
      <c r="D20" s="18" t="n">
        <v>22.3</v>
      </c>
      <c r="E20" s="15" t="n">
        <f aca="false">D20/C20*100</f>
        <v>117.368421052632</v>
      </c>
    </row>
    <row r="21" customFormat="false" ht="93.6" hidden="false" customHeight="false" outlineLevel="0" collapsed="false">
      <c r="A21" s="19" t="s">
        <v>40</v>
      </c>
      <c r="B21" s="17" t="s">
        <v>41</v>
      </c>
      <c r="C21" s="18" t="n">
        <v>4077</v>
      </c>
      <c r="D21" s="18" t="n">
        <v>4221</v>
      </c>
      <c r="E21" s="15" t="n">
        <f aca="false">D21/C21*100</f>
        <v>103.532008830022</v>
      </c>
    </row>
    <row r="22" customFormat="false" ht="93.6" hidden="false" customHeight="false" outlineLevel="0" collapsed="false">
      <c r="A22" s="19" t="s">
        <v>42</v>
      </c>
      <c r="B22" s="17" t="s">
        <v>43</v>
      </c>
      <c r="C22" s="18" t="n">
        <v>-444</v>
      </c>
      <c r="D22" s="18" t="n">
        <v>-541.4</v>
      </c>
      <c r="E22" s="15" t="n">
        <f aca="false">D22/C22*100</f>
        <v>121.936936936937</v>
      </c>
    </row>
    <row r="23" customFormat="false" ht="15.6" hidden="false" customHeight="false" outlineLevel="0" collapsed="false">
      <c r="A23" s="19" t="s">
        <v>44</v>
      </c>
      <c r="B23" s="17" t="s">
        <v>45</v>
      </c>
      <c r="C23" s="18" t="n">
        <f aca="false">C24+C29+C33+C35</f>
        <v>25670</v>
      </c>
      <c r="D23" s="18" t="n">
        <f aca="false">D24+D29+D33+D35</f>
        <v>26746.1</v>
      </c>
      <c r="E23" s="15" t="n">
        <f aca="false">D23/C23*100</f>
        <v>104.192052980132</v>
      </c>
    </row>
    <row r="24" customFormat="false" ht="31.2" hidden="false" customHeight="false" outlineLevel="0" collapsed="false">
      <c r="A24" s="19" t="s">
        <v>46</v>
      </c>
      <c r="B24" s="17" t="s">
        <v>47</v>
      </c>
      <c r="C24" s="18" t="n">
        <f aca="false">C25+C27</f>
        <v>17110</v>
      </c>
      <c r="D24" s="18" t="n">
        <f aca="false">D25+D27</f>
        <v>18266.1</v>
      </c>
      <c r="E24" s="15" t="n">
        <f aca="false">D24/C24*100</f>
        <v>106.756867329047</v>
      </c>
    </row>
    <row r="25" customFormat="false" ht="46.8" hidden="false" customHeight="false" outlineLevel="0" collapsed="false">
      <c r="A25" s="19" t="s">
        <v>48</v>
      </c>
      <c r="B25" s="17" t="s">
        <v>49</v>
      </c>
      <c r="C25" s="18" t="n">
        <f aca="false">C26</f>
        <v>14010</v>
      </c>
      <c r="D25" s="18" t="n">
        <f aca="false">D26</f>
        <v>10838.9</v>
      </c>
      <c r="E25" s="15" t="n">
        <f aca="false">D25/C25*100</f>
        <v>77.3654532476802</v>
      </c>
    </row>
    <row r="26" customFormat="false" ht="46.8" hidden="false" customHeight="false" outlineLevel="0" collapsed="false">
      <c r="A26" s="19" t="s">
        <v>48</v>
      </c>
      <c r="B26" s="17" t="s">
        <v>50</v>
      </c>
      <c r="C26" s="18" t="n">
        <v>14010</v>
      </c>
      <c r="D26" s="18" t="n">
        <v>10838.9</v>
      </c>
      <c r="E26" s="15" t="n">
        <f aca="false">D26/C26*100</f>
        <v>77.3654532476802</v>
      </c>
    </row>
    <row r="27" customFormat="false" ht="48.6" hidden="false" customHeight="true" outlineLevel="0" collapsed="false">
      <c r="A27" s="19" t="s">
        <v>51</v>
      </c>
      <c r="B27" s="17" t="s">
        <v>52</v>
      </c>
      <c r="C27" s="18" t="n">
        <f aca="false">C28</f>
        <v>3100</v>
      </c>
      <c r="D27" s="18" t="n">
        <f aca="false">D28</f>
        <v>7427.2</v>
      </c>
      <c r="E27" s="15" t="n">
        <f aca="false">D27/C27*100</f>
        <v>239.587096774194</v>
      </c>
    </row>
    <row r="28" customFormat="false" ht="50.4" hidden="false" customHeight="true" outlineLevel="0" collapsed="false">
      <c r="A28" s="19" t="s">
        <v>51</v>
      </c>
      <c r="B28" s="17" t="s">
        <v>53</v>
      </c>
      <c r="C28" s="18" t="n">
        <v>3100</v>
      </c>
      <c r="D28" s="18" t="n">
        <v>7427.2</v>
      </c>
      <c r="E28" s="15" t="n">
        <f aca="false">D28/C28*100</f>
        <v>239.587096774194</v>
      </c>
    </row>
    <row r="29" customFormat="false" ht="31.2" hidden="false" customHeight="false" outlineLevel="0" collapsed="false">
      <c r="A29" s="19" t="s">
        <v>54</v>
      </c>
      <c r="B29" s="17" t="s">
        <v>55</v>
      </c>
      <c r="C29" s="18" t="n">
        <f aca="false">C30+C31+C32</f>
        <v>5300</v>
      </c>
      <c r="D29" s="18" t="n">
        <f aca="false">D30+D31+D32</f>
        <v>5663.2</v>
      </c>
      <c r="E29" s="15" t="n">
        <f aca="false">D29/C29*100</f>
        <v>106.852830188679</v>
      </c>
    </row>
    <row r="30" customFormat="false" ht="31.2" hidden="false" customHeight="false" outlineLevel="0" collapsed="false">
      <c r="A30" s="19" t="s">
        <v>54</v>
      </c>
      <c r="B30" s="17" t="s">
        <v>56</v>
      </c>
      <c r="C30" s="18" t="n">
        <v>5300</v>
      </c>
      <c r="D30" s="18" t="n">
        <v>5816.9</v>
      </c>
      <c r="E30" s="15" t="n">
        <f aca="false">D30/C30*100</f>
        <v>109.752830188679</v>
      </c>
    </row>
    <row r="31" customFormat="false" ht="46.8" hidden="true" customHeight="false" outlineLevel="0" collapsed="false">
      <c r="A31" s="19" t="s">
        <v>57</v>
      </c>
      <c r="B31" s="17" t="s">
        <v>58</v>
      </c>
      <c r="C31" s="18" t="n">
        <v>0</v>
      </c>
      <c r="D31" s="18" t="n">
        <v>0</v>
      </c>
      <c r="E31" s="15"/>
    </row>
    <row r="32" customFormat="false" ht="46.8" hidden="false" customHeight="false" outlineLevel="0" collapsed="false">
      <c r="A32" s="19" t="s">
        <v>57</v>
      </c>
      <c r="B32" s="17" t="s">
        <v>58</v>
      </c>
      <c r="C32" s="18" t="n">
        <v>0</v>
      </c>
      <c r="D32" s="18" t="n">
        <v>-153.7</v>
      </c>
      <c r="E32" s="15"/>
    </row>
    <row r="33" customFormat="false" ht="15.6" hidden="false" customHeight="false" outlineLevel="0" collapsed="false">
      <c r="A33" s="19" t="s">
        <v>59</v>
      </c>
      <c r="B33" s="17" t="s">
        <v>60</v>
      </c>
      <c r="C33" s="18" t="n">
        <f aca="false">C34</f>
        <v>10</v>
      </c>
      <c r="D33" s="18" t="n">
        <f aca="false">D34</f>
        <v>-1.7</v>
      </c>
      <c r="E33" s="15" t="n">
        <f aca="false">D33/C33*100</f>
        <v>-17</v>
      </c>
    </row>
    <row r="34" customFormat="false" ht="15.6" hidden="false" customHeight="false" outlineLevel="0" collapsed="false">
      <c r="A34" s="19" t="s">
        <v>59</v>
      </c>
      <c r="B34" s="17" t="s">
        <v>61</v>
      </c>
      <c r="C34" s="18" t="n">
        <v>10</v>
      </c>
      <c r="D34" s="18" t="n">
        <v>-1.7</v>
      </c>
      <c r="E34" s="15" t="n">
        <f aca="false">D34/C34*100</f>
        <v>-17</v>
      </c>
    </row>
    <row r="35" customFormat="false" ht="31.2" hidden="false" customHeight="false" outlineLevel="0" collapsed="false">
      <c r="A35" s="19" t="s">
        <v>62</v>
      </c>
      <c r="B35" s="17" t="s">
        <v>63</v>
      </c>
      <c r="C35" s="18" t="n">
        <f aca="false">C36</f>
        <v>3250</v>
      </c>
      <c r="D35" s="18" t="n">
        <f aca="false">D36</f>
        <v>2818.5</v>
      </c>
      <c r="E35" s="15" t="n">
        <f aca="false">D35/C35*100</f>
        <v>86.7230769230769</v>
      </c>
    </row>
    <row r="36" customFormat="false" ht="46.8" hidden="false" customHeight="false" outlineLevel="0" collapsed="false">
      <c r="A36" s="19" t="s">
        <v>64</v>
      </c>
      <c r="B36" s="17" t="s">
        <v>65</v>
      </c>
      <c r="C36" s="18" t="n">
        <v>3250</v>
      </c>
      <c r="D36" s="18" t="n">
        <v>2818.5</v>
      </c>
      <c r="E36" s="15" t="n">
        <f aca="false">D36/C36*100</f>
        <v>86.7230769230769</v>
      </c>
    </row>
    <row r="37" customFormat="false" ht="15.6" hidden="false" customHeight="false" outlineLevel="0" collapsed="false">
      <c r="A37" s="19" t="s">
        <v>66</v>
      </c>
      <c r="B37" s="17" t="s">
        <v>67</v>
      </c>
      <c r="C37" s="18" t="n">
        <f aca="false">C38+C40</f>
        <v>9720</v>
      </c>
      <c r="D37" s="18" t="n">
        <f aca="false">D38+D40</f>
        <v>9872.4</v>
      </c>
      <c r="E37" s="15" t="n">
        <f aca="false">D37/C37*100</f>
        <v>101.567901234568</v>
      </c>
    </row>
    <row r="38" customFormat="false" ht="15.6" hidden="false" customHeight="false" outlineLevel="0" collapsed="false">
      <c r="A38" s="19" t="s">
        <v>68</v>
      </c>
      <c r="B38" s="17" t="s">
        <v>69</v>
      </c>
      <c r="C38" s="18" t="n">
        <f aca="false">C39</f>
        <v>6500</v>
      </c>
      <c r="D38" s="18" t="n">
        <f aca="false">D39</f>
        <v>6402.6</v>
      </c>
      <c r="E38" s="15" t="n">
        <f aca="false">D38/C38*100</f>
        <v>98.5015384615385</v>
      </c>
    </row>
    <row r="39" customFormat="false" ht="62.4" hidden="false" customHeight="false" outlineLevel="0" collapsed="false">
      <c r="A39" s="19" t="s">
        <v>70</v>
      </c>
      <c r="B39" s="17" t="s">
        <v>71</v>
      </c>
      <c r="C39" s="18" t="n">
        <v>6500</v>
      </c>
      <c r="D39" s="18" t="n">
        <v>6402.6</v>
      </c>
      <c r="E39" s="15" t="n">
        <f aca="false">D39/C39*100</f>
        <v>98.5015384615385</v>
      </c>
    </row>
    <row r="40" customFormat="false" ht="15.6" hidden="false" customHeight="false" outlineLevel="0" collapsed="false">
      <c r="A40" s="19" t="s">
        <v>72</v>
      </c>
      <c r="B40" s="17" t="s">
        <v>73</v>
      </c>
      <c r="C40" s="18" t="n">
        <f aca="false">C41+C42</f>
        <v>3220</v>
      </c>
      <c r="D40" s="18" t="n">
        <f aca="false">D41+D42</f>
        <v>3469.8</v>
      </c>
      <c r="E40" s="15" t="n">
        <f aca="false">D40/C40*100</f>
        <v>107.757763975155</v>
      </c>
    </row>
    <row r="41" customFormat="false" ht="46.8" hidden="false" customHeight="false" outlineLevel="0" collapsed="false">
      <c r="A41" s="19" t="s">
        <v>74</v>
      </c>
      <c r="B41" s="17" t="s">
        <v>75</v>
      </c>
      <c r="C41" s="18" t="n">
        <v>2335</v>
      </c>
      <c r="D41" s="18" t="n">
        <v>3130</v>
      </c>
      <c r="E41" s="15" t="n">
        <f aca="false">D41/C41*100</f>
        <v>134.047109207709</v>
      </c>
    </row>
    <row r="42" customFormat="false" ht="46.8" hidden="false" customHeight="false" outlineLevel="0" collapsed="false">
      <c r="A42" s="19" t="s">
        <v>76</v>
      </c>
      <c r="B42" s="17" t="s">
        <v>77</v>
      </c>
      <c r="C42" s="18" t="n">
        <v>885</v>
      </c>
      <c r="D42" s="18" t="n">
        <v>339.8</v>
      </c>
      <c r="E42" s="15" t="n">
        <f aca="false">D42/C42*100</f>
        <v>38.3954802259887</v>
      </c>
    </row>
    <row r="43" customFormat="false" ht="15.6" hidden="false" customHeight="false" outlineLevel="0" collapsed="false">
      <c r="A43" s="19" t="s">
        <v>78</v>
      </c>
      <c r="B43" s="17" t="s">
        <v>79</v>
      </c>
      <c r="C43" s="18" t="n">
        <f aca="false">C44+C45</f>
        <v>7040</v>
      </c>
      <c r="D43" s="18" t="n">
        <f aca="false">D44+D45</f>
        <v>7736.3</v>
      </c>
      <c r="E43" s="15" t="n">
        <f aca="false">D43/C43*100</f>
        <v>109.890625</v>
      </c>
    </row>
    <row r="44" customFormat="false" ht="46.8" hidden="false" customHeight="false" outlineLevel="0" collapsed="false">
      <c r="A44" s="19" t="s">
        <v>80</v>
      </c>
      <c r="B44" s="17" t="s">
        <v>81</v>
      </c>
      <c r="C44" s="18" t="n">
        <v>7000</v>
      </c>
      <c r="D44" s="18" t="n">
        <v>7699.5</v>
      </c>
      <c r="E44" s="15" t="n">
        <f aca="false">D44/C44*100</f>
        <v>109.992857142857</v>
      </c>
    </row>
    <row r="45" customFormat="false" ht="46.8" hidden="false" customHeight="false" outlineLevel="0" collapsed="false">
      <c r="A45" s="19" t="s">
        <v>82</v>
      </c>
      <c r="B45" s="17" t="s">
        <v>83</v>
      </c>
      <c r="C45" s="18" t="n">
        <f aca="false">C46</f>
        <v>40</v>
      </c>
      <c r="D45" s="18" t="n">
        <f aca="false">D46</f>
        <v>36.8</v>
      </c>
      <c r="E45" s="15" t="n">
        <f aca="false">E46</f>
        <v>92</v>
      </c>
    </row>
    <row r="46" customFormat="false" ht="81" hidden="false" customHeight="true" outlineLevel="0" collapsed="false">
      <c r="A46" s="19" t="s">
        <v>84</v>
      </c>
      <c r="B46" s="17" t="s">
        <v>85</v>
      </c>
      <c r="C46" s="18" t="n">
        <v>40</v>
      </c>
      <c r="D46" s="18" t="n">
        <v>36.8</v>
      </c>
      <c r="E46" s="15" t="n">
        <f aca="false">D46/C46*100</f>
        <v>92</v>
      </c>
    </row>
    <row r="47" customFormat="false" ht="49.2" hidden="false" customHeight="true" outlineLevel="0" collapsed="false">
      <c r="A47" s="19" t="s">
        <v>86</v>
      </c>
      <c r="B47" s="17" t="s">
        <v>87</v>
      </c>
      <c r="C47" s="18" t="n">
        <f aca="false">C48</f>
        <v>0</v>
      </c>
      <c r="D47" s="18" t="n">
        <f aca="false">D48</f>
        <v>-4</v>
      </c>
      <c r="E47" s="15"/>
    </row>
    <row r="48" customFormat="false" ht="20.4" hidden="false" customHeight="true" outlineLevel="0" collapsed="false">
      <c r="A48" s="19" t="s">
        <v>88</v>
      </c>
      <c r="B48" s="17" t="s">
        <v>89</v>
      </c>
      <c r="C48" s="18" t="n">
        <f aca="false">C49</f>
        <v>0</v>
      </c>
      <c r="D48" s="18" t="n">
        <f aca="false">D49</f>
        <v>-4</v>
      </c>
      <c r="E48" s="15"/>
    </row>
    <row r="49" customFormat="false" ht="34.2" hidden="false" customHeight="true" outlineLevel="0" collapsed="false">
      <c r="A49" s="19" t="s">
        <v>90</v>
      </c>
      <c r="B49" s="17" t="s">
        <v>91</v>
      </c>
      <c r="C49" s="18" t="n">
        <v>0</v>
      </c>
      <c r="D49" s="18" t="n">
        <v>-4</v>
      </c>
      <c r="E49" s="15"/>
    </row>
    <row r="50" customFormat="false" ht="48" hidden="false" customHeight="true" outlineLevel="0" collapsed="false">
      <c r="A50" s="19" t="s">
        <v>92</v>
      </c>
      <c r="B50" s="17" t="s">
        <v>93</v>
      </c>
      <c r="C50" s="18" t="n">
        <f aca="false">C51+C54+C55+C56+C57+C59</f>
        <v>40246.9</v>
      </c>
      <c r="D50" s="18" t="n">
        <f aca="false">D51+D54+D55+D56+D57+D59</f>
        <v>42362.21</v>
      </c>
      <c r="E50" s="15" t="n">
        <f aca="false">D50/C50*100</f>
        <v>105.255833368533</v>
      </c>
    </row>
    <row r="51" customFormat="false" ht="98.25" hidden="false" customHeight="true" outlineLevel="0" collapsed="false">
      <c r="A51" s="19" t="s">
        <v>94</v>
      </c>
      <c r="B51" s="17" t="s">
        <v>95</v>
      </c>
      <c r="C51" s="18" t="n">
        <f aca="false">C52</f>
        <v>69</v>
      </c>
      <c r="D51" s="18" t="n">
        <f aca="false">D52</f>
        <v>69</v>
      </c>
      <c r="E51" s="15" t="n">
        <f aca="false">D51/C51*100</f>
        <v>100</v>
      </c>
    </row>
    <row r="52" customFormat="false" ht="63" hidden="false" customHeight="true" outlineLevel="0" collapsed="false">
      <c r="A52" s="19" t="s">
        <v>96</v>
      </c>
      <c r="B52" s="17" t="s">
        <v>97</v>
      </c>
      <c r="C52" s="18" t="n">
        <v>69</v>
      </c>
      <c r="D52" s="18" t="n">
        <v>69</v>
      </c>
      <c r="E52" s="15" t="n">
        <f aca="false">D52/C52*100</f>
        <v>100</v>
      </c>
    </row>
    <row r="53" customFormat="false" ht="109.8" hidden="false" customHeight="true" outlineLevel="0" collapsed="false">
      <c r="A53" s="19" t="s">
        <v>98</v>
      </c>
      <c r="B53" s="17" t="s">
        <v>99</v>
      </c>
      <c r="C53" s="18" t="n">
        <f aca="false">C54+C55+C56+C57+C59</f>
        <v>40177.9</v>
      </c>
      <c r="D53" s="18" t="n">
        <f aca="false">D54+D55+D56+D57+D59</f>
        <v>42293.21</v>
      </c>
      <c r="E53" s="15" t="n">
        <f aca="false">D53/C53*100</f>
        <v>105.264859537208</v>
      </c>
    </row>
    <row r="54" customFormat="false" ht="95.25" hidden="false" customHeight="true" outlineLevel="0" collapsed="false">
      <c r="A54" s="19" t="s">
        <v>100</v>
      </c>
      <c r="B54" s="17" t="s">
        <v>101</v>
      </c>
      <c r="C54" s="18" t="n">
        <v>5000</v>
      </c>
      <c r="D54" s="18" t="n">
        <v>5025.7</v>
      </c>
      <c r="E54" s="15" t="n">
        <f aca="false">D54/C54*100</f>
        <v>100.514</v>
      </c>
    </row>
    <row r="55" customFormat="false" ht="109.2" hidden="false" customHeight="false" outlineLevel="0" collapsed="false">
      <c r="A55" s="19" t="s">
        <v>102</v>
      </c>
      <c r="B55" s="17" t="s">
        <v>103</v>
      </c>
      <c r="C55" s="18" t="n">
        <v>155</v>
      </c>
      <c r="D55" s="18" t="n">
        <v>172.6</v>
      </c>
      <c r="E55" s="15" t="n">
        <f aca="false">D55/C55*100</f>
        <v>111.354838709677</v>
      </c>
    </row>
    <row r="56" customFormat="false" ht="93.6" hidden="false" customHeight="false" outlineLevel="0" collapsed="false">
      <c r="A56" s="19" t="s">
        <v>104</v>
      </c>
      <c r="B56" s="17" t="s">
        <v>105</v>
      </c>
      <c r="C56" s="18" t="n">
        <v>25123.6</v>
      </c>
      <c r="D56" s="18" t="n">
        <v>26718.3</v>
      </c>
      <c r="E56" s="15" t="n">
        <f aca="false">D56/C56*100</f>
        <v>106.34741836361</v>
      </c>
    </row>
    <row r="57" customFormat="false" ht="31.2" hidden="false" customHeight="false" outlineLevel="0" collapsed="false">
      <c r="A57" s="19" t="s">
        <v>106</v>
      </c>
      <c r="B57" s="17" t="s">
        <v>107</v>
      </c>
      <c r="C57" s="18" t="n">
        <f aca="false">C58</f>
        <v>29.3</v>
      </c>
      <c r="D57" s="18" t="n">
        <f aca="false">D58</f>
        <v>29.31</v>
      </c>
      <c r="E57" s="15" t="n">
        <f aca="false">D57/C57*100</f>
        <v>100.034129692833</v>
      </c>
    </row>
    <row r="58" customFormat="false" ht="78" hidden="false" customHeight="false" outlineLevel="0" collapsed="false">
      <c r="A58" s="19" t="s">
        <v>108</v>
      </c>
      <c r="B58" s="17" t="s">
        <v>109</v>
      </c>
      <c r="C58" s="18" t="n">
        <v>29.3</v>
      </c>
      <c r="D58" s="18" t="n">
        <v>29.31</v>
      </c>
      <c r="E58" s="15" t="n">
        <f aca="false">D58/C58*100</f>
        <v>100.034129692833</v>
      </c>
    </row>
    <row r="59" customFormat="false" ht="109.2" hidden="false" customHeight="false" outlineLevel="0" collapsed="false">
      <c r="A59" s="19" t="s">
        <v>110</v>
      </c>
      <c r="B59" s="17" t="s">
        <v>111</v>
      </c>
      <c r="C59" s="18" t="n">
        <f aca="false">C60</f>
        <v>9870</v>
      </c>
      <c r="D59" s="18" t="n">
        <f aca="false">D60</f>
        <v>10347.3</v>
      </c>
      <c r="E59" s="15" t="n">
        <f aca="false">D59/C59*100</f>
        <v>104.835866261398</v>
      </c>
    </row>
    <row r="60" customFormat="false" ht="91.5" hidden="false" customHeight="true" outlineLevel="0" collapsed="false">
      <c r="A60" s="19" t="s">
        <v>112</v>
      </c>
      <c r="B60" s="17" t="s">
        <v>113</v>
      </c>
      <c r="C60" s="18" t="n">
        <v>9870</v>
      </c>
      <c r="D60" s="18" t="n">
        <v>10347.3</v>
      </c>
      <c r="E60" s="15" t="n">
        <f aca="false">D60/C60*100</f>
        <v>104.835866261398</v>
      </c>
    </row>
    <row r="61" customFormat="false" ht="31.2" hidden="false" customHeight="false" outlineLevel="0" collapsed="false">
      <c r="A61" s="19" t="s">
        <v>114</v>
      </c>
      <c r="B61" s="17" t="s">
        <v>115</v>
      </c>
      <c r="C61" s="18" t="n">
        <f aca="false">C62</f>
        <v>3720</v>
      </c>
      <c r="D61" s="18" t="n">
        <f aca="false">D62</f>
        <v>4374</v>
      </c>
      <c r="E61" s="15" t="n">
        <f aca="false">D61/C61*100</f>
        <v>117.58064516129</v>
      </c>
    </row>
    <row r="62" customFormat="false" ht="31.2" hidden="false" customHeight="false" outlineLevel="0" collapsed="false">
      <c r="A62" s="19" t="s">
        <v>116</v>
      </c>
      <c r="B62" s="17" t="s">
        <v>117</v>
      </c>
      <c r="C62" s="18" t="n">
        <f aca="false">C63+C64+C65+C66</f>
        <v>3720</v>
      </c>
      <c r="D62" s="18" t="n">
        <f aca="false">D63+D64+D65+D66</f>
        <v>4374</v>
      </c>
      <c r="E62" s="15" t="n">
        <f aca="false">D62/C62*100</f>
        <v>117.58064516129</v>
      </c>
    </row>
    <row r="63" customFormat="false" ht="46.8" hidden="false" customHeight="false" outlineLevel="0" collapsed="false">
      <c r="A63" s="19" t="s">
        <v>118</v>
      </c>
      <c r="B63" s="17" t="s">
        <v>119</v>
      </c>
      <c r="C63" s="18" t="n">
        <v>1800.99</v>
      </c>
      <c r="D63" s="18" t="n">
        <v>2384.7</v>
      </c>
      <c r="E63" s="15" t="n">
        <f aca="false">D63/C63*100</f>
        <v>132.410507554179</v>
      </c>
    </row>
    <row r="64" customFormat="false" ht="31.2" hidden="false" customHeight="false" outlineLevel="0" collapsed="false">
      <c r="A64" s="19" t="s">
        <v>120</v>
      </c>
      <c r="B64" s="17" t="s">
        <v>121</v>
      </c>
      <c r="C64" s="18" t="n">
        <v>1819</v>
      </c>
      <c r="D64" s="18" t="n">
        <v>1816.1</v>
      </c>
      <c r="E64" s="15" t="n">
        <f aca="false">D64/C64*100</f>
        <v>99.8405717427158</v>
      </c>
    </row>
    <row r="65" customFormat="false" ht="31.2" hidden="false" customHeight="false" outlineLevel="0" collapsed="false">
      <c r="A65" s="19" t="s">
        <v>122</v>
      </c>
      <c r="B65" s="17" t="s">
        <v>123</v>
      </c>
      <c r="C65" s="18" t="n">
        <v>100</v>
      </c>
      <c r="D65" s="18" t="n">
        <v>171.5</v>
      </c>
      <c r="E65" s="15" t="n">
        <f aca="false">D65/C65*100</f>
        <v>171.5</v>
      </c>
    </row>
    <row r="66" customFormat="false" ht="62.4" hidden="false" customHeight="false" outlineLevel="0" collapsed="false">
      <c r="A66" s="19" t="s">
        <v>124</v>
      </c>
      <c r="B66" s="17" t="s">
        <v>125</v>
      </c>
      <c r="C66" s="18" t="n">
        <v>0.01</v>
      </c>
      <c r="D66" s="18" t="n">
        <v>1.7</v>
      </c>
      <c r="E66" s="15" t="n">
        <f aca="false">D66/C66*100</f>
        <v>17000</v>
      </c>
    </row>
    <row r="67" customFormat="false" ht="46.8" hidden="false" customHeight="false" outlineLevel="0" collapsed="false">
      <c r="A67" s="19" t="s">
        <v>126</v>
      </c>
      <c r="B67" s="17" t="s">
        <v>127</v>
      </c>
      <c r="C67" s="18" t="n">
        <f aca="false">C68+C70</f>
        <v>5040</v>
      </c>
      <c r="D67" s="18" t="n">
        <f aca="false">D68+D70</f>
        <v>9081.6</v>
      </c>
      <c r="E67" s="15" t="n">
        <f aca="false">D67/C67*100</f>
        <v>180.190476190476</v>
      </c>
    </row>
    <row r="68" customFormat="false" ht="15.6" hidden="false" customHeight="false" outlineLevel="0" collapsed="false">
      <c r="A68" s="19" t="s">
        <v>128</v>
      </c>
      <c r="B68" s="17" t="s">
        <v>129</v>
      </c>
      <c r="C68" s="18" t="n">
        <f aca="false">C69</f>
        <v>30</v>
      </c>
      <c r="D68" s="18" t="n">
        <f aca="false">D69</f>
        <v>43.2</v>
      </c>
      <c r="E68" s="15" t="n">
        <f aca="false">D68/C68*100</f>
        <v>144</v>
      </c>
    </row>
    <row r="69" customFormat="false" ht="50.4" hidden="false" customHeight="true" outlineLevel="0" collapsed="false">
      <c r="A69" s="19" t="s">
        <v>130</v>
      </c>
      <c r="B69" s="17" t="s">
        <v>129</v>
      </c>
      <c r="C69" s="18" t="n">
        <v>30</v>
      </c>
      <c r="D69" s="18" t="n">
        <v>43.2</v>
      </c>
      <c r="E69" s="15" t="n">
        <f aca="false">D69/C69*100</f>
        <v>144</v>
      </c>
    </row>
    <row r="70" customFormat="false" ht="15.6" hidden="false" customHeight="false" outlineLevel="0" collapsed="false">
      <c r="A70" s="19" t="s">
        <v>131</v>
      </c>
      <c r="B70" s="17" t="s">
        <v>132</v>
      </c>
      <c r="C70" s="18" t="n">
        <f aca="false">C71</f>
        <v>5010</v>
      </c>
      <c r="D70" s="18" t="n">
        <f aca="false">D71</f>
        <v>9038.4</v>
      </c>
      <c r="E70" s="15" t="n">
        <f aca="false">D70/C70*100</f>
        <v>180.407185628743</v>
      </c>
    </row>
    <row r="71" customFormat="false" ht="19.5" hidden="false" customHeight="true" outlineLevel="0" collapsed="false">
      <c r="A71" s="19" t="s">
        <v>133</v>
      </c>
      <c r="B71" s="17" t="s">
        <v>134</v>
      </c>
      <c r="C71" s="18" t="n">
        <v>5010</v>
      </c>
      <c r="D71" s="18" t="n">
        <v>9038.4</v>
      </c>
      <c r="E71" s="15" t="n">
        <f aca="false">D71/C71*100</f>
        <v>180.407185628743</v>
      </c>
    </row>
    <row r="72" customFormat="false" ht="31.2" hidden="false" customHeight="false" outlineLevel="0" collapsed="false">
      <c r="A72" s="19" t="s">
        <v>135</v>
      </c>
      <c r="B72" s="17" t="s">
        <v>136</v>
      </c>
      <c r="C72" s="18" t="n">
        <f aca="false">C73+C75</f>
        <v>5082.4</v>
      </c>
      <c r="D72" s="18" t="n">
        <f aca="false">D73+D75</f>
        <v>5108.6</v>
      </c>
      <c r="E72" s="15" t="n">
        <f aca="false">D72/C72*100</f>
        <v>100.51550448607</v>
      </c>
    </row>
    <row r="73" customFormat="false" ht="110.25" hidden="false" customHeight="true" outlineLevel="0" collapsed="false">
      <c r="A73" s="19" t="s">
        <v>137</v>
      </c>
      <c r="B73" s="17" t="s">
        <v>138</v>
      </c>
      <c r="C73" s="18" t="n">
        <f aca="false">C74</f>
        <v>4920</v>
      </c>
      <c r="D73" s="18" t="n">
        <f aca="false">D74</f>
        <v>4916.2</v>
      </c>
      <c r="E73" s="15" t="n">
        <f aca="false">D73/C73*100</f>
        <v>99.9227642276423</v>
      </c>
    </row>
    <row r="74" customFormat="false" ht="124.8" hidden="false" customHeight="false" outlineLevel="0" collapsed="false">
      <c r="A74" s="19" t="s">
        <v>139</v>
      </c>
      <c r="B74" s="17" t="s">
        <v>140</v>
      </c>
      <c r="C74" s="18" t="n">
        <v>4920</v>
      </c>
      <c r="D74" s="18" t="n">
        <v>4916.2</v>
      </c>
      <c r="E74" s="15" t="n">
        <f aca="false">D74/C74*100</f>
        <v>99.9227642276423</v>
      </c>
    </row>
    <row r="75" customFormat="false" ht="46.8" hidden="false" customHeight="false" outlineLevel="0" collapsed="false">
      <c r="A75" s="19" t="s">
        <v>141</v>
      </c>
      <c r="B75" s="17" t="s">
        <v>142</v>
      </c>
      <c r="C75" s="18" t="n">
        <f aca="false">C76</f>
        <v>162.4</v>
      </c>
      <c r="D75" s="18" t="n">
        <f aca="false">D76</f>
        <v>192.4</v>
      </c>
      <c r="E75" s="15" t="n">
        <f aca="false">D75/C75*100</f>
        <v>118.472906403941</v>
      </c>
    </row>
    <row r="76" customFormat="false" ht="62.4" hidden="false" customHeight="false" outlineLevel="0" collapsed="false">
      <c r="A76" s="19" t="s">
        <v>143</v>
      </c>
      <c r="B76" s="17" t="s">
        <v>144</v>
      </c>
      <c r="C76" s="18" t="n">
        <v>162.4</v>
      </c>
      <c r="D76" s="20" t="n">
        <v>192.4</v>
      </c>
      <c r="E76" s="15" t="n">
        <f aca="false">D76/C76*100</f>
        <v>118.472906403941</v>
      </c>
    </row>
    <row r="77" customFormat="false" ht="31.2" hidden="false" customHeight="false" outlineLevel="0" collapsed="false">
      <c r="A77" s="19" t="s">
        <v>145</v>
      </c>
      <c r="B77" s="17" t="s">
        <v>146</v>
      </c>
      <c r="C77" s="18" t="n">
        <v>3080.7</v>
      </c>
      <c r="D77" s="18" t="n">
        <v>3184.5</v>
      </c>
      <c r="E77" s="15" t="n">
        <f aca="false">D77/C77*100</f>
        <v>103.36936410556</v>
      </c>
    </row>
    <row r="78" customFormat="false" ht="15.6" hidden="false" customHeight="false" outlineLevel="0" collapsed="false">
      <c r="A78" s="19" t="s">
        <v>147</v>
      </c>
      <c r="B78" s="17" t="s">
        <v>148</v>
      </c>
      <c r="C78" s="20" t="n">
        <f aca="false">C79+C81</f>
        <v>0</v>
      </c>
      <c r="D78" s="18" t="n">
        <f aca="false">D79+D80</f>
        <v>104.6</v>
      </c>
      <c r="E78" s="15"/>
    </row>
    <row r="79" customFormat="false" ht="15.6" hidden="false" customHeight="false" outlineLevel="0" collapsed="false">
      <c r="A79" s="19" t="s">
        <v>149</v>
      </c>
      <c r="B79" s="17" t="s">
        <v>150</v>
      </c>
      <c r="C79" s="20" t="n">
        <f aca="false">C80</f>
        <v>0</v>
      </c>
      <c r="D79" s="18" t="n">
        <v>96.6</v>
      </c>
      <c r="E79" s="15"/>
    </row>
    <row r="80" customFormat="false" ht="31.2" hidden="false" customHeight="false" outlineLevel="0" collapsed="false">
      <c r="A80" s="19" t="s">
        <v>151</v>
      </c>
      <c r="B80" s="17" t="s">
        <v>152</v>
      </c>
      <c r="C80" s="20" t="n">
        <v>0</v>
      </c>
      <c r="D80" s="18" t="n">
        <v>8</v>
      </c>
      <c r="E80" s="15"/>
    </row>
    <row r="81" customFormat="false" ht="15.6" hidden="true" customHeight="false" outlineLevel="0" collapsed="false">
      <c r="A81" s="19" t="s">
        <v>153</v>
      </c>
      <c r="B81" s="17" t="s">
        <v>154</v>
      </c>
      <c r="C81" s="20" t="n">
        <f aca="false">C82</f>
        <v>0</v>
      </c>
      <c r="D81" s="18" t="n">
        <f aca="false">D82</f>
        <v>0</v>
      </c>
      <c r="E81" s="15"/>
    </row>
    <row r="82" customFormat="false" ht="31.2" hidden="true" customHeight="false" outlineLevel="0" collapsed="false">
      <c r="A82" s="19" t="s">
        <v>155</v>
      </c>
      <c r="B82" s="17" t="s">
        <v>156</v>
      </c>
      <c r="C82" s="20" t="n">
        <v>0</v>
      </c>
      <c r="D82" s="18" t="n">
        <v>0</v>
      </c>
      <c r="E82" s="15"/>
    </row>
    <row r="83" customFormat="false" ht="15.6" hidden="false" customHeight="false" outlineLevel="0" collapsed="false">
      <c r="A83" s="19" t="s">
        <v>157</v>
      </c>
      <c r="B83" s="17" t="s">
        <v>158</v>
      </c>
      <c r="C83" s="18" t="n">
        <f aca="false">C85+C92+C109+C124+C122+C120</f>
        <v>1572015.103</v>
      </c>
      <c r="D83" s="20" t="n">
        <f aca="false">D85+D92+D109+D124+D122+D120</f>
        <v>1543661.89</v>
      </c>
      <c r="E83" s="15" t="n">
        <f aca="false">D83/C83*100</f>
        <v>98.1963778244947</v>
      </c>
    </row>
    <row r="84" customFormat="false" ht="46.8" hidden="false" customHeight="false" outlineLevel="0" collapsed="false">
      <c r="A84" s="19" t="s">
        <v>159</v>
      </c>
      <c r="B84" s="17" t="s">
        <v>160</v>
      </c>
      <c r="C84" s="18" t="n">
        <f aca="false">C85+C92+C109+C120</f>
        <v>1571908.743</v>
      </c>
      <c r="D84" s="18" t="n">
        <f aca="false">D85+D92+D109+D120</f>
        <v>1547263.03</v>
      </c>
      <c r="E84" s="15" t="n">
        <f aca="false">D84/C84*100</f>
        <v>98.4321155340759</v>
      </c>
    </row>
    <row r="85" customFormat="false" ht="31.2" hidden="false" customHeight="false" outlineLevel="0" collapsed="false">
      <c r="A85" s="19" t="s">
        <v>161</v>
      </c>
      <c r="B85" s="17" t="s">
        <v>162</v>
      </c>
      <c r="C85" s="18" t="n">
        <f aca="false">C86+C88+C90</f>
        <v>637931.5</v>
      </c>
      <c r="D85" s="18" t="n">
        <f aca="false">D86+D88+D90</f>
        <v>637931.5</v>
      </c>
      <c r="E85" s="15" t="n">
        <f aca="false">D85/C85*100</f>
        <v>100</v>
      </c>
    </row>
    <row r="86" customFormat="false" ht="31.2" hidden="false" customHeight="false" outlineLevel="0" collapsed="false">
      <c r="A86" s="19" t="s">
        <v>163</v>
      </c>
      <c r="B86" s="17" t="s">
        <v>164</v>
      </c>
      <c r="C86" s="18" t="n">
        <f aca="false">C87</f>
        <v>343663.7</v>
      </c>
      <c r="D86" s="18" t="n">
        <f aca="false">D87</f>
        <v>343663.7</v>
      </c>
      <c r="E86" s="15" t="n">
        <f aca="false">D86/C86*100</f>
        <v>100</v>
      </c>
    </row>
    <row r="87" customFormat="false" ht="31.2" hidden="false" customHeight="false" outlineLevel="0" collapsed="false">
      <c r="A87" s="19" t="s">
        <v>165</v>
      </c>
      <c r="B87" s="17" t="s">
        <v>166</v>
      </c>
      <c r="C87" s="18" t="n">
        <v>343663.7</v>
      </c>
      <c r="D87" s="18" t="n">
        <v>343663.7</v>
      </c>
      <c r="E87" s="15" t="n">
        <f aca="false">D87/C87*100</f>
        <v>100</v>
      </c>
    </row>
    <row r="88" customFormat="false" ht="31.2" hidden="false" customHeight="false" outlineLevel="0" collapsed="false">
      <c r="A88" s="19" t="s">
        <v>167</v>
      </c>
      <c r="B88" s="17" t="s">
        <v>168</v>
      </c>
      <c r="C88" s="18" t="n">
        <f aca="false">C89</f>
        <v>277222.8</v>
      </c>
      <c r="D88" s="18" t="n">
        <f aca="false">D89</f>
        <v>277222.8</v>
      </c>
      <c r="E88" s="15" t="n">
        <f aca="false">D88/C88*100</f>
        <v>100</v>
      </c>
    </row>
    <row r="89" customFormat="false" ht="46.8" hidden="false" customHeight="false" outlineLevel="0" collapsed="false">
      <c r="A89" s="19" t="s">
        <v>169</v>
      </c>
      <c r="B89" s="17" t="s">
        <v>170</v>
      </c>
      <c r="C89" s="18" t="n">
        <v>277222.8</v>
      </c>
      <c r="D89" s="18" t="n">
        <v>277222.8</v>
      </c>
      <c r="E89" s="15" t="n">
        <f aca="false">D89/C89*100</f>
        <v>100</v>
      </c>
    </row>
    <row r="90" customFormat="false" ht="15.6" hidden="false" customHeight="false" outlineLevel="0" collapsed="false">
      <c r="A90" s="19" t="s">
        <v>171</v>
      </c>
      <c r="B90" s="17" t="s">
        <v>172</v>
      </c>
      <c r="C90" s="18" t="n">
        <f aca="false">C91</f>
        <v>17045</v>
      </c>
      <c r="D90" s="18" t="n">
        <f aca="false">D91</f>
        <v>17045</v>
      </c>
      <c r="E90" s="15" t="n">
        <f aca="false">D90/C90*100</f>
        <v>100</v>
      </c>
    </row>
    <row r="91" customFormat="false" ht="21.6" hidden="false" customHeight="true" outlineLevel="0" collapsed="false">
      <c r="A91" s="19" t="s">
        <v>173</v>
      </c>
      <c r="B91" s="17" t="s">
        <v>174</v>
      </c>
      <c r="C91" s="18" t="n">
        <v>17045</v>
      </c>
      <c r="D91" s="18" t="n">
        <v>17045</v>
      </c>
      <c r="E91" s="15" t="n">
        <f aca="false">D91/C91*100</f>
        <v>100</v>
      </c>
    </row>
    <row r="92" customFormat="false" ht="36" hidden="false" customHeight="true" outlineLevel="0" collapsed="false">
      <c r="A92" s="19" t="s">
        <v>175</v>
      </c>
      <c r="B92" s="17" t="s">
        <v>176</v>
      </c>
      <c r="C92" s="18" t="n">
        <f aca="false">C107+C93+C95+C97+C99+C105+C101+C103</f>
        <v>338689.915</v>
      </c>
      <c r="D92" s="18" t="n">
        <f aca="false">D101+D103+D107+D105</f>
        <v>316912.52</v>
      </c>
      <c r="E92" s="15" t="n">
        <f aca="false">D92/C92*100</f>
        <v>93.5701082212619</v>
      </c>
    </row>
    <row r="93" customFormat="false" ht="48.6" hidden="true" customHeight="true" outlineLevel="0" collapsed="false">
      <c r="A93" s="19" t="s">
        <v>177</v>
      </c>
      <c r="B93" s="17" t="s">
        <v>178</v>
      </c>
      <c r="C93" s="18" t="n">
        <f aca="false">C94</f>
        <v>0</v>
      </c>
      <c r="D93" s="18" t="n">
        <f aca="false">D94</f>
        <v>0</v>
      </c>
      <c r="E93" s="15" t="e">
        <f aca="false">D93/C93*100</f>
        <v>#DIV/0!</v>
      </c>
    </row>
    <row r="94" customFormat="false" ht="62.4" hidden="true" customHeight="true" outlineLevel="0" collapsed="false">
      <c r="A94" s="19" t="s">
        <v>179</v>
      </c>
      <c r="B94" s="17" t="s">
        <v>180</v>
      </c>
      <c r="C94" s="18" t="n">
        <v>0</v>
      </c>
      <c r="D94" s="18" t="n">
        <v>0</v>
      </c>
      <c r="E94" s="15" t="e">
        <f aca="false">D94/C94*100</f>
        <v>#DIV/0!</v>
      </c>
    </row>
    <row r="95" customFormat="false" ht="64.8" hidden="true" customHeight="true" outlineLevel="0" collapsed="false">
      <c r="A95" s="19" t="s">
        <v>181</v>
      </c>
      <c r="B95" s="17" t="s">
        <v>182</v>
      </c>
      <c r="C95" s="18" t="n">
        <f aca="false">C96</f>
        <v>0</v>
      </c>
      <c r="D95" s="18" t="n">
        <f aca="false">D96</f>
        <v>0</v>
      </c>
      <c r="E95" s="15" t="e">
        <f aca="false">D95/C95*100</f>
        <v>#DIV/0!</v>
      </c>
    </row>
    <row r="96" customFormat="false" ht="64.8" hidden="true" customHeight="true" outlineLevel="0" collapsed="false">
      <c r="A96" s="19" t="s">
        <v>183</v>
      </c>
      <c r="B96" s="17" t="s">
        <v>184</v>
      </c>
      <c r="C96" s="18" t="n">
        <v>0</v>
      </c>
      <c r="D96" s="18" t="n">
        <v>0</v>
      </c>
      <c r="E96" s="15" t="e">
        <f aca="false">D96/C96*100</f>
        <v>#DIV/0!</v>
      </c>
    </row>
    <row r="97" customFormat="false" ht="33" hidden="true" customHeight="true" outlineLevel="0" collapsed="false">
      <c r="A97" s="19" t="s">
        <v>185</v>
      </c>
      <c r="B97" s="17" t="s">
        <v>186</v>
      </c>
      <c r="C97" s="18" t="n">
        <f aca="false">C98</f>
        <v>0</v>
      </c>
      <c r="D97" s="18" t="n">
        <f aca="false">D98</f>
        <v>0</v>
      </c>
      <c r="E97" s="15" t="e">
        <f aca="false">D97/C97*100</f>
        <v>#DIV/0!</v>
      </c>
    </row>
    <row r="98" customFormat="false" ht="33" hidden="true" customHeight="true" outlineLevel="0" collapsed="false">
      <c r="A98" s="19" t="s">
        <v>187</v>
      </c>
      <c r="B98" s="17" t="s">
        <v>188</v>
      </c>
      <c r="C98" s="18" t="n">
        <v>0</v>
      </c>
      <c r="D98" s="18" t="n">
        <v>0</v>
      </c>
      <c r="E98" s="15" t="e">
        <f aca="false">D98/C98*100</f>
        <v>#DIV/0!</v>
      </c>
    </row>
    <row r="99" customFormat="false" ht="63.6" hidden="true" customHeight="true" outlineLevel="0" collapsed="false">
      <c r="A99" s="19" t="s">
        <v>189</v>
      </c>
      <c r="B99" s="17" t="s">
        <v>190</v>
      </c>
      <c r="C99" s="18" t="n">
        <f aca="false">C100</f>
        <v>0</v>
      </c>
      <c r="D99" s="18" t="n">
        <f aca="false">D100</f>
        <v>0</v>
      </c>
      <c r="E99" s="15" t="e">
        <f aca="false">D99/C99*100</f>
        <v>#DIV/0!</v>
      </c>
    </row>
    <row r="100" customFormat="false" ht="63.6" hidden="true" customHeight="true" outlineLevel="0" collapsed="false">
      <c r="A100" s="19" t="s">
        <v>191</v>
      </c>
      <c r="B100" s="17" t="s">
        <v>192</v>
      </c>
      <c r="C100" s="18" t="n">
        <v>0</v>
      </c>
      <c r="D100" s="18" t="n">
        <v>0</v>
      </c>
      <c r="E100" s="15" t="e">
        <f aca="false">D100/C100*100</f>
        <v>#DIV/0!</v>
      </c>
    </row>
    <row r="101" customFormat="false" ht="78.6" hidden="false" customHeight="true" outlineLevel="0" collapsed="false">
      <c r="A101" s="19" t="s">
        <v>193</v>
      </c>
      <c r="B101" s="17" t="s">
        <v>194</v>
      </c>
      <c r="C101" s="18" t="n">
        <f aca="false">C102</f>
        <v>17627.1</v>
      </c>
      <c r="D101" s="18" t="n">
        <f aca="false">D102</f>
        <v>15701.5</v>
      </c>
      <c r="E101" s="15" t="n">
        <f aca="false">D101/C101*100</f>
        <v>89.0759115225987</v>
      </c>
    </row>
    <row r="102" customFormat="false" ht="78" hidden="false" customHeight="true" outlineLevel="0" collapsed="false">
      <c r="A102" s="19" t="s">
        <v>195</v>
      </c>
      <c r="B102" s="17" t="s">
        <v>196</v>
      </c>
      <c r="C102" s="18" t="n">
        <v>17627.1</v>
      </c>
      <c r="D102" s="18" t="n">
        <v>15701.5</v>
      </c>
      <c r="E102" s="15" t="n">
        <f aca="false">D102/C102*100</f>
        <v>89.0759115225987</v>
      </c>
    </row>
    <row r="103" customFormat="false" ht="63" hidden="false" customHeight="true" outlineLevel="0" collapsed="false">
      <c r="A103" s="19" t="s">
        <v>181</v>
      </c>
      <c r="B103" s="17" t="s">
        <v>182</v>
      </c>
      <c r="C103" s="18" t="n">
        <f aca="false">C104</f>
        <v>578.32</v>
      </c>
      <c r="D103" s="18" t="n">
        <f aca="false">D104</f>
        <v>578.32</v>
      </c>
      <c r="E103" s="15" t="n">
        <f aca="false">D103/C103*100</f>
        <v>100</v>
      </c>
    </row>
    <row r="104" customFormat="false" ht="64.8" hidden="false" customHeight="true" outlineLevel="0" collapsed="false">
      <c r="A104" s="19" t="s">
        <v>197</v>
      </c>
      <c r="B104" s="17" t="s">
        <v>184</v>
      </c>
      <c r="C104" s="18" t="n">
        <v>578.32</v>
      </c>
      <c r="D104" s="18" t="n">
        <v>578.32</v>
      </c>
      <c r="E104" s="15" t="n">
        <f aca="false">D104/C104*100</f>
        <v>100</v>
      </c>
    </row>
    <row r="105" customFormat="false" ht="36.6" hidden="false" customHeight="true" outlineLevel="0" collapsed="false">
      <c r="A105" s="19" t="s">
        <v>198</v>
      </c>
      <c r="B105" s="17" t="s">
        <v>199</v>
      </c>
      <c r="C105" s="18" t="n">
        <f aca="false">C106</f>
        <v>17967.295</v>
      </c>
      <c r="D105" s="18" t="n">
        <f aca="false">D106</f>
        <v>17967.3</v>
      </c>
      <c r="E105" s="15" t="n">
        <f aca="false">D105/C105*100</f>
        <v>100.00002782834</v>
      </c>
    </row>
    <row r="106" customFormat="false" ht="36.6" hidden="false" customHeight="true" outlineLevel="0" collapsed="false">
      <c r="A106" s="19" t="s">
        <v>200</v>
      </c>
      <c r="B106" s="17" t="s">
        <v>201</v>
      </c>
      <c r="C106" s="18" t="n">
        <v>17967.295</v>
      </c>
      <c r="D106" s="18" t="n">
        <v>17967.3</v>
      </c>
      <c r="E106" s="15" t="n">
        <f aca="false">D106/C106*100</f>
        <v>100.00002782834</v>
      </c>
    </row>
    <row r="107" customFormat="false" ht="15.6" hidden="false" customHeight="false" outlineLevel="0" collapsed="false">
      <c r="A107" s="19" t="s">
        <v>202</v>
      </c>
      <c r="B107" s="17" t="s">
        <v>203</v>
      </c>
      <c r="C107" s="18" t="n">
        <f aca="false">C108</f>
        <v>302517.2</v>
      </c>
      <c r="D107" s="18" t="n">
        <f aca="false">D108</f>
        <v>282665.4</v>
      </c>
      <c r="E107" s="15" t="n">
        <f aca="false">D107/C107*100</f>
        <v>93.4377946113477</v>
      </c>
    </row>
    <row r="108" customFormat="false" ht="18.75" hidden="false" customHeight="true" outlineLevel="0" collapsed="false">
      <c r="A108" s="19" t="s">
        <v>204</v>
      </c>
      <c r="B108" s="17" t="s">
        <v>205</v>
      </c>
      <c r="C108" s="18" t="n">
        <v>302517.2</v>
      </c>
      <c r="D108" s="18" t="n">
        <v>282665.4</v>
      </c>
      <c r="E108" s="15" t="n">
        <f aca="false">D108/C108*100</f>
        <v>93.4377946113477</v>
      </c>
    </row>
    <row r="109" customFormat="false" ht="31.2" hidden="false" customHeight="false" outlineLevel="0" collapsed="false">
      <c r="A109" s="19" t="s">
        <v>206</v>
      </c>
      <c r="B109" s="17" t="s">
        <v>207</v>
      </c>
      <c r="C109" s="18" t="n">
        <f aca="false">C110+C112+C114+C118+C116</f>
        <v>568596.828</v>
      </c>
      <c r="D109" s="18" t="n">
        <f aca="false">D110+D112+D114+D118+D116</f>
        <v>565728.51</v>
      </c>
      <c r="E109" s="15" t="n">
        <f aca="false">D109/C109*100</f>
        <v>99.4955444950178</v>
      </c>
    </row>
    <row r="110" customFormat="false" ht="46.8" hidden="false" customHeight="false" outlineLevel="0" collapsed="false">
      <c r="A110" s="19" t="s">
        <v>208</v>
      </c>
      <c r="B110" s="17" t="s">
        <v>209</v>
      </c>
      <c r="C110" s="18" t="n">
        <f aca="false">C111</f>
        <v>9335.904</v>
      </c>
      <c r="D110" s="18" t="n">
        <f aca="false">D111</f>
        <v>6878.6</v>
      </c>
      <c r="E110" s="15" t="n">
        <f aca="false">D110/C110*100</f>
        <v>73.6789924146607</v>
      </c>
    </row>
    <row r="111" customFormat="false" ht="46.8" hidden="false" customHeight="false" outlineLevel="0" collapsed="false">
      <c r="A111" s="19" t="s">
        <v>210</v>
      </c>
      <c r="B111" s="17" t="s">
        <v>211</v>
      </c>
      <c r="C111" s="18" t="n">
        <v>9335.904</v>
      </c>
      <c r="D111" s="18" t="n">
        <v>6878.6</v>
      </c>
      <c r="E111" s="15" t="n">
        <f aca="false">D111/C111*100</f>
        <v>73.6789924146607</v>
      </c>
    </row>
    <row r="112" customFormat="false" ht="94.5" hidden="false" customHeight="true" outlineLevel="0" collapsed="false">
      <c r="A112" s="19" t="s">
        <v>212</v>
      </c>
      <c r="B112" s="17" t="s">
        <v>213</v>
      </c>
      <c r="C112" s="18" t="n">
        <f aca="false">C113</f>
        <v>8386.4</v>
      </c>
      <c r="D112" s="18" t="n">
        <f aca="false">D113</f>
        <v>8386.4</v>
      </c>
      <c r="E112" s="15" t="n">
        <f aca="false">D112/C112*100</f>
        <v>100</v>
      </c>
    </row>
    <row r="113" customFormat="false" ht="93.6" hidden="false" customHeight="false" outlineLevel="0" collapsed="false">
      <c r="A113" s="19" t="s">
        <v>214</v>
      </c>
      <c r="B113" s="17" t="s">
        <v>215</v>
      </c>
      <c r="C113" s="18" t="n">
        <v>8386.4</v>
      </c>
      <c r="D113" s="18" t="n">
        <v>8386.4</v>
      </c>
      <c r="E113" s="15" t="n">
        <f aca="false">D113/C113*100</f>
        <v>100</v>
      </c>
    </row>
    <row r="114" customFormat="false" ht="62.25" hidden="false" customHeight="true" outlineLevel="0" collapsed="false">
      <c r="A114" s="19" t="s">
        <v>216</v>
      </c>
      <c r="B114" s="17" t="s">
        <v>217</v>
      </c>
      <c r="C114" s="18" t="n">
        <f aca="false">C115</f>
        <v>36.9</v>
      </c>
      <c r="D114" s="18" t="n">
        <f aca="false">D115</f>
        <v>20.41</v>
      </c>
      <c r="E114" s="15" t="n">
        <f aca="false">D114/C114*100</f>
        <v>55.3116531165312</v>
      </c>
    </row>
    <row r="115" customFormat="false" ht="75.75" hidden="false" customHeight="true" outlineLevel="0" collapsed="false">
      <c r="A115" s="19" t="s">
        <v>218</v>
      </c>
      <c r="B115" s="17" t="s">
        <v>219</v>
      </c>
      <c r="C115" s="18" t="n">
        <v>36.9</v>
      </c>
      <c r="D115" s="18" t="n">
        <v>20.41</v>
      </c>
      <c r="E115" s="15" t="n">
        <f aca="false">D115/C115*100</f>
        <v>55.3116531165312</v>
      </c>
    </row>
    <row r="116" customFormat="false" ht="33" hidden="false" customHeight="true" outlineLevel="0" collapsed="false">
      <c r="A116" s="19" t="s">
        <v>220</v>
      </c>
      <c r="B116" s="17" t="s">
        <v>221</v>
      </c>
      <c r="C116" s="18" t="n">
        <f aca="false">C117</f>
        <v>463.424</v>
      </c>
      <c r="D116" s="18" t="n">
        <f aca="false">D117</f>
        <v>68.9</v>
      </c>
      <c r="E116" s="15" t="n">
        <f aca="false">D116/C116*100</f>
        <v>14.8675942549372</v>
      </c>
    </row>
    <row r="117" customFormat="false" ht="49.2" hidden="false" customHeight="true" outlineLevel="0" collapsed="false">
      <c r="A117" s="19" t="s">
        <v>222</v>
      </c>
      <c r="B117" s="17" t="s">
        <v>223</v>
      </c>
      <c r="C117" s="18" t="n">
        <v>463.424</v>
      </c>
      <c r="D117" s="18" t="n">
        <v>68.9</v>
      </c>
      <c r="E117" s="15" t="n">
        <f aca="false">D117/C117*100</f>
        <v>14.8675942549372</v>
      </c>
    </row>
    <row r="118" customFormat="false" ht="15.6" hidden="false" customHeight="false" outlineLevel="0" collapsed="false">
      <c r="A118" s="19" t="s">
        <v>224</v>
      </c>
      <c r="B118" s="17" t="s">
        <v>225</v>
      </c>
      <c r="C118" s="18" t="n">
        <f aca="false">C119</f>
        <v>550374.2</v>
      </c>
      <c r="D118" s="18" t="n">
        <f aca="false">D119</f>
        <v>550374.2</v>
      </c>
      <c r="E118" s="15" t="n">
        <f aca="false">D118/C118*100</f>
        <v>100</v>
      </c>
    </row>
    <row r="119" customFormat="false" ht="18" hidden="false" customHeight="true" outlineLevel="0" collapsed="false">
      <c r="A119" s="19" t="s">
        <v>226</v>
      </c>
      <c r="B119" s="17" t="s">
        <v>227</v>
      </c>
      <c r="C119" s="18" t="n">
        <v>550374.2</v>
      </c>
      <c r="D119" s="18" t="n">
        <v>550374.2</v>
      </c>
      <c r="E119" s="15" t="n">
        <f aca="false">D119/C119*100</f>
        <v>100</v>
      </c>
    </row>
    <row r="120" customFormat="false" ht="18" hidden="false" customHeight="true" outlineLevel="0" collapsed="false">
      <c r="A120" s="19" t="s">
        <v>228</v>
      </c>
      <c r="B120" s="17" t="s">
        <v>229</v>
      </c>
      <c r="C120" s="18" t="n">
        <f aca="false">C121</f>
        <v>26690.5</v>
      </c>
      <c r="D120" s="18" t="n">
        <f aca="false">D121</f>
        <v>26690.5</v>
      </c>
      <c r="E120" s="15" t="n">
        <f aca="false">D120/C120*100</f>
        <v>100</v>
      </c>
    </row>
    <row r="121" customFormat="false" ht="95.4" hidden="false" customHeight="true" outlineLevel="0" collapsed="false">
      <c r="A121" s="19" t="s">
        <v>230</v>
      </c>
      <c r="B121" s="17" t="s">
        <v>231</v>
      </c>
      <c r="C121" s="18" t="n">
        <v>26690.5</v>
      </c>
      <c r="D121" s="18" t="n">
        <v>26690.5</v>
      </c>
      <c r="E121" s="15" t="n">
        <f aca="false">D121/C121*100</f>
        <v>100</v>
      </c>
    </row>
    <row r="122" customFormat="false" ht="20.4" hidden="false" customHeight="true" outlineLevel="0" collapsed="false">
      <c r="A122" s="19" t="s">
        <v>232</v>
      </c>
      <c r="B122" s="17" t="s">
        <v>233</v>
      </c>
      <c r="C122" s="18" t="n">
        <f aca="false">C123</f>
        <v>106.36</v>
      </c>
      <c r="D122" s="18" t="n">
        <f aca="false">D123</f>
        <v>106.36</v>
      </c>
      <c r="E122" s="15" t="n">
        <f aca="false">D122/C122*100</f>
        <v>100</v>
      </c>
    </row>
    <row r="123" customFormat="false" ht="50.4" hidden="false" customHeight="true" outlineLevel="0" collapsed="false">
      <c r="A123" s="19" t="s">
        <v>234</v>
      </c>
      <c r="B123" s="17" t="s">
        <v>235</v>
      </c>
      <c r="C123" s="18" t="n">
        <v>106.36</v>
      </c>
      <c r="D123" s="18" t="n">
        <v>106.36</v>
      </c>
      <c r="E123" s="15" t="n">
        <f aca="false">D123/C123*100</f>
        <v>100</v>
      </c>
    </row>
    <row r="124" customFormat="false" ht="62.4" hidden="false" customHeight="false" outlineLevel="0" collapsed="false">
      <c r="A124" s="19" t="s">
        <v>236</v>
      </c>
      <c r="B124" s="17" t="s">
        <v>237</v>
      </c>
      <c r="C124" s="18" t="n">
        <f aca="false">C125</f>
        <v>0</v>
      </c>
      <c r="D124" s="18" t="n">
        <f aca="false">D125</f>
        <v>-3707.5</v>
      </c>
      <c r="E124" s="15"/>
    </row>
    <row r="125" customFormat="false" ht="62.4" hidden="false" customHeight="false" outlineLevel="0" collapsed="false">
      <c r="A125" s="19" t="s">
        <v>238</v>
      </c>
      <c r="B125" s="17" t="s">
        <v>239</v>
      </c>
      <c r="C125" s="18" t="n">
        <v>0</v>
      </c>
      <c r="D125" s="18" t="n">
        <v>-3707.5</v>
      </c>
      <c r="E125" s="15"/>
    </row>
    <row r="126" customFormat="false" ht="15.6" hidden="false" customHeight="false" outlineLevel="0" collapsed="false">
      <c r="A126" s="21"/>
      <c r="B126" s="22"/>
      <c r="C126" s="23"/>
      <c r="D126" s="23"/>
      <c r="E126" s="23"/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40</v>
      </c>
      <c r="B1" s="25" t="s">
        <v>10</v>
      </c>
    </row>
    <row r="2" customFormat="false" ht="13.2" hidden="false" customHeight="false" outlineLevel="0" collapsed="false">
      <c r="A2" s="24" t="s">
        <v>241</v>
      </c>
      <c r="B2" s="25" t="s">
        <v>9</v>
      </c>
    </row>
    <row r="3" customFormat="false" ht="13.2" hidden="false" customHeight="false" outlineLevel="0" collapsed="false">
      <c r="A3" s="24" t="s">
        <v>242</v>
      </c>
      <c r="B3" s="25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22-01-26T06:44:18Z</dcterms:modified>
  <cp:revision>0</cp:revision>
  <dc:subject/>
  <dc:title/>
</cp:coreProperties>
</file>