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3 квартал 2021 года в сравнении с 3 кварталом 2020 года</t>
  </si>
  <si>
    <t xml:space="preserve">на 01.10.2021 года</t>
  </si>
  <si>
    <t xml:space="preserve">КФСР</t>
  </si>
  <si>
    <t xml:space="preserve">Наименование КФСР</t>
  </si>
  <si>
    <t xml:space="preserve">Исполнено за 3 квартал 2020 года, тыс.рублей</t>
  </si>
  <si>
    <t xml:space="preserve">Исполнено за 3 квартал 2021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</row>
    <row r="6" customFormat="false" ht="47.25" hidden="false" customHeight="false" outlineLevel="0" collapsed="false">
      <c r="A6" s="8" t="s">
        <v>9</v>
      </c>
      <c r="B6" s="9" t="s">
        <v>10</v>
      </c>
      <c r="C6" s="10" t="n">
        <v>4085.7</v>
      </c>
      <c r="D6" s="10" t="n">
        <v>5869.5</v>
      </c>
      <c r="E6" s="11" t="n">
        <f aca="false">+D6/C6-100%</f>
        <v>0.436595932153609</v>
      </c>
    </row>
    <row r="7" customFormat="false" ht="63" hidden="false" customHeight="false" outlineLevel="0" collapsed="false">
      <c r="A7" s="8" t="s">
        <v>11</v>
      </c>
      <c r="B7" s="12" t="s">
        <v>12</v>
      </c>
      <c r="C7" s="10" t="n">
        <v>1326.8</v>
      </c>
      <c r="D7" s="10" t="n">
        <v>824.8</v>
      </c>
      <c r="E7" s="11" t="n">
        <f aca="false">+D7/C7-100%</f>
        <v>-0.378353934277962</v>
      </c>
    </row>
    <row r="8" customFormat="false" ht="63" hidden="false" customHeight="false" outlineLevel="0" collapsed="false">
      <c r="A8" s="8" t="s">
        <v>13</v>
      </c>
      <c r="B8" s="12" t="s">
        <v>14</v>
      </c>
      <c r="C8" s="10" t="n">
        <v>78758.5</v>
      </c>
      <c r="D8" s="10" t="n">
        <v>77243.1</v>
      </c>
      <c r="E8" s="11" t="n">
        <f aca="false">+D8/C8-100%</f>
        <v>-0.0192410977862706</v>
      </c>
    </row>
    <row r="9" customFormat="false" ht="47.25" hidden="false" customHeight="false" outlineLevel="0" collapsed="false">
      <c r="A9" s="8" t="s">
        <v>15</v>
      </c>
      <c r="B9" s="12" t="s">
        <v>16</v>
      </c>
      <c r="C9" s="10" t="n">
        <v>12775.8</v>
      </c>
      <c r="D9" s="10" t="n">
        <v>14756.5</v>
      </c>
      <c r="E9" s="11" t="n">
        <f aca="false">+D9/C9-100%</f>
        <v>0.155035301116173</v>
      </c>
    </row>
    <row r="10" customFormat="false" ht="15.75" hidden="false" customHeight="false" outlineLevel="0" collapsed="false">
      <c r="A10" s="8" t="s">
        <v>17</v>
      </c>
      <c r="B10" s="12" t="s">
        <v>18</v>
      </c>
      <c r="C10" s="10" t="n">
        <v>4000</v>
      </c>
      <c r="D10" s="10"/>
      <c r="E10" s="11"/>
    </row>
    <row r="11" customFormat="false" ht="15.75" hidden="false" customHeight="false" outlineLevel="0" collapsed="false">
      <c r="A11" s="8" t="s">
        <v>19</v>
      </c>
      <c r="B11" s="12" t="s">
        <v>20</v>
      </c>
      <c r="C11" s="10" t="n">
        <v>82734.1</v>
      </c>
      <c r="D11" s="10" t="n">
        <v>64941.5</v>
      </c>
      <c r="E11" s="11" t="n">
        <f aca="false">+D11/C11-100%</f>
        <v>-0.215057636452201</v>
      </c>
    </row>
    <row r="12" customFormat="false" ht="15.75" hidden="false" customHeight="false" outlineLevel="0" collapsed="false">
      <c r="A12" s="8" t="s">
        <v>21</v>
      </c>
      <c r="B12" s="12" t="s">
        <v>22</v>
      </c>
      <c r="C12" s="10" t="n">
        <v>1.7</v>
      </c>
      <c r="D12" s="10" t="n">
        <v>18.4</v>
      </c>
      <c r="E12" s="11" t="n">
        <f aca="false">+D12/C12-100%</f>
        <v>9.82352941176471</v>
      </c>
    </row>
    <row r="13" customFormat="false" ht="15.75" hidden="false" customHeight="false" outlineLevel="0" collapsed="false">
      <c r="A13" s="8" t="s">
        <v>23</v>
      </c>
      <c r="B13" s="12" t="s">
        <v>24</v>
      </c>
      <c r="C13" s="10" t="n">
        <v>915</v>
      </c>
      <c r="D13" s="10"/>
      <c r="E13" s="11"/>
    </row>
    <row r="14" customFormat="false" ht="15.75" hidden="false" customHeight="false" outlineLevel="0" collapsed="false">
      <c r="A14" s="8" t="s">
        <v>25</v>
      </c>
      <c r="B14" s="12" t="s">
        <v>26</v>
      </c>
      <c r="C14" s="10" t="n">
        <v>1319</v>
      </c>
      <c r="D14" s="10"/>
      <c r="E14" s="11"/>
    </row>
    <row r="15" customFormat="false" ht="15.75" hidden="false" customHeight="false" outlineLevel="0" collapsed="false">
      <c r="A15" s="8" t="s">
        <v>27</v>
      </c>
      <c r="B15" s="12" t="s">
        <v>28</v>
      </c>
      <c r="C15" s="10" t="n">
        <v>2703.6</v>
      </c>
      <c r="D15" s="10" t="n">
        <v>7811.1</v>
      </c>
      <c r="E15" s="11" t="n">
        <f aca="false">+D15/C15-100%</f>
        <v>1.88914780292943</v>
      </c>
    </row>
    <row r="16" customFormat="false" ht="15.75" hidden="false" customHeight="false" outlineLevel="0" collapsed="false">
      <c r="A16" s="8" t="s">
        <v>29</v>
      </c>
      <c r="B16" s="12" t="s">
        <v>30</v>
      </c>
      <c r="C16" s="10" t="n">
        <v>47310.3</v>
      </c>
      <c r="D16" s="10" t="n">
        <v>27439.6</v>
      </c>
      <c r="E16" s="11" t="n">
        <f aca="false">+D16/C16-100%</f>
        <v>-0.420007905255304</v>
      </c>
    </row>
    <row r="17" customFormat="false" ht="15.75" hidden="false" customHeight="false" outlineLevel="0" collapsed="false">
      <c r="A17" s="8" t="s">
        <v>31</v>
      </c>
      <c r="B17" s="9" t="s">
        <v>32</v>
      </c>
      <c r="C17" s="10" t="n">
        <v>341.7</v>
      </c>
      <c r="D17" s="10" t="n">
        <v>341.7</v>
      </c>
      <c r="E17" s="11" t="n">
        <f aca="false">+D17/C17-100%</f>
        <v>0</v>
      </c>
    </row>
    <row r="18" customFormat="false" ht="31.5" hidden="false" customHeight="false" outlineLevel="0" collapsed="false">
      <c r="A18" s="8" t="s">
        <v>33</v>
      </c>
      <c r="B18" s="9" t="s">
        <v>34</v>
      </c>
      <c r="C18" s="10" t="n">
        <v>86.3</v>
      </c>
      <c r="D18" s="10" t="n">
        <v>247.3</v>
      </c>
      <c r="E18" s="11" t="n">
        <f aca="false">+D18/C18-100%</f>
        <v>1.86558516801854</v>
      </c>
    </row>
    <row r="19" customFormat="false" ht="15.75" hidden="false" customHeight="false" outlineLevel="0" collapsed="false">
      <c r="A19" s="8" t="s">
        <v>35</v>
      </c>
      <c r="B19" s="12" t="s">
        <v>36</v>
      </c>
      <c r="C19" s="10" t="n">
        <v>10100</v>
      </c>
      <c r="D19" s="10" t="n">
        <v>6100</v>
      </c>
      <c r="E19" s="11" t="n">
        <f aca="false">+D19/C19-100%</f>
        <v>-0.396039603960396</v>
      </c>
    </row>
    <row r="20" customFormat="false" ht="15.75" hidden="false" customHeight="false" outlineLevel="0" collapsed="false">
      <c r="A20" s="8" t="s">
        <v>37</v>
      </c>
      <c r="B20" s="12" t="s">
        <v>38</v>
      </c>
      <c r="C20" s="10" t="n">
        <v>70467.7</v>
      </c>
      <c r="D20" s="10" t="n">
        <v>34052.8</v>
      </c>
      <c r="E20" s="11" t="n">
        <f aca="false">+D20/C20-100%</f>
        <v>-0.51676016103832</v>
      </c>
    </row>
    <row r="21" customFormat="false" ht="31.5" hidden="false" customHeight="false" outlineLevel="0" collapsed="false">
      <c r="A21" s="8" t="s">
        <v>39</v>
      </c>
      <c r="B21" s="12" t="s">
        <v>40</v>
      </c>
      <c r="C21" s="10" t="n">
        <v>15369.1</v>
      </c>
      <c r="D21" s="10" t="n">
        <v>12989.7</v>
      </c>
      <c r="E21" s="11" t="n">
        <f aca="false">+D21/C21-100%</f>
        <v>-0.15481713307871</v>
      </c>
    </row>
    <row r="22" customFormat="false" ht="15.75" hidden="false" customHeight="false" outlineLevel="0" collapsed="false">
      <c r="A22" s="8" t="s">
        <v>41</v>
      </c>
      <c r="B22" s="12" t="s">
        <v>42</v>
      </c>
      <c r="C22" s="10" t="n">
        <v>256502</v>
      </c>
      <c r="D22" s="10" t="n">
        <v>228814</v>
      </c>
      <c r="E22" s="11" t="n">
        <f aca="false">+D22/C22-100%</f>
        <v>-0.107944577430195</v>
      </c>
    </row>
    <row r="23" customFormat="false" ht="15.75" hidden="false" customHeight="false" outlineLevel="0" collapsed="false">
      <c r="A23" s="8" t="s">
        <v>43</v>
      </c>
      <c r="B23" s="12" t="s">
        <v>44</v>
      </c>
      <c r="C23" s="10" t="n">
        <v>389620.4</v>
      </c>
      <c r="D23" s="10" t="n">
        <v>415932.3</v>
      </c>
      <c r="E23" s="11" t="n">
        <f aca="false">+D23/C23-100%</f>
        <v>0.0675321415408432</v>
      </c>
    </row>
    <row r="24" customFormat="false" ht="15.75" hidden="false" customHeight="false" outlineLevel="0" collapsed="false">
      <c r="A24" s="8" t="s">
        <v>45</v>
      </c>
      <c r="B24" s="12" t="s">
        <v>46</v>
      </c>
      <c r="C24" s="10" t="n">
        <v>64245.8</v>
      </c>
      <c r="D24" s="10" t="n">
        <v>59226.8</v>
      </c>
      <c r="E24" s="11" t="n">
        <f aca="false">+D24/C24-100%</f>
        <v>-0.0781218383147225</v>
      </c>
    </row>
    <row r="25" customFormat="false" ht="15.75" hidden="false" customHeight="false" outlineLevel="0" collapsed="false">
      <c r="A25" s="8" t="s">
        <v>47</v>
      </c>
      <c r="B25" s="12" t="s">
        <v>48</v>
      </c>
      <c r="C25" s="10" t="n">
        <v>1779.7</v>
      </c>
      <c r="D25" s="10" t="n">
        <v>3394.9</v>
      </c>
      <c r="E25" s="11" t="n">
        <f aca="false">+D25/C25-100%</f>
        <v>0.907568691352475</v>
      </c>
    </row>
    <row r="26" customFormat="false" ht="15.75" hidden="false" customHeight="false" outlineLevel="0" collapsed="false">
      <c r="A26" s="8" t="s">
        <v>49</v>
      </c>
      <c r="B26" s="12" t="s">
        <v>50</v>
      </c>
      <c r="C26" s="10" t="n">
        <v>75373.5</v>
      </c>
      <c r="D26" s="10" t="n">
        <v>74380.7</v>
      </c>
      <c r="E26" s="11" t="n">
        <f aca="false">+D26/C26-100%</f>
        <v>-0.0131717380777064</v>
      </c>
    </row>
    <row r="27" customFormat="false" ht="15.75" hidden="false" customHeight="false" outlineLevel="0" collapsed="false">
      <c r="A27" s="8" t="s">
        <v>51</v>
      </c>
      <c r="B27" s="12" t="s">
        <v>52</v>
      </c>
      <c r="C27" s="10" t="n">
        <v>100824.1</v>
      </c>
      <c r="D27" s="10" t="n">
        <v>115571.1</v>
      </c>
      <c r="E27" s="11" t="n">
        <f aca="false">+D27/C27-100%</f>
        <v>0.146264633158144</v>
      </c>
    </row>
    <row r="28" customFormat="false" ht="31.5" hidden="false" customHeight="false" outlineLevel="0" collapsed="false">
      <c r="A28" s="8" t="s">
        <v>53</v>
      </c>
      <c r="B28" s="12" t="s">
        <v>54</v>
      </c>
      <c r="C28" s="10" t="n">
        <v>5736.1</v>
      </c>
      <c r="D28" s="10" t="n">
        <v>6030.5</v>
      </c>
      <c r="E28" s="11" t="n">
        <f aca="false">+D28/C28-100%</f>
        <v>0.0513240703613953</v>
      </c>
    </row>
    <row r="29" customFormat="false" ht="15.75" hidden="false" customHeight="false" outlineLevel="0" collapsed="false">
      <c r="A29" s="8" t="s">
        <v>55</v>
      </c>
      <c r="B29" s="12" t="s">
        <v>56</v>
      </c>
      <c r="C29" s="10" t="n">
        <v>4862.6</v>
      </c>
      <c r="D29" s="10" t="n">
        <v>5705.9</v>
      </c>
      <c r="E29" s="11" t="n">
        <f aca="false">+D29/C29-100%</f>
        <v>0.173425739316415</v>
      </c>
    </row>
    <row r="30" customFormat="false" ht="15.75" hidden="false" customHeight="false" outlineLevel="0" collapsed="false">
      <c r="A30" s="8" t="s">
        <v>57</v>
      </c>
      <c r="B30" s="12" t="s">
        <v>58</v>
      </c>
      <c r="C30" s="10" t="n">
        <v>1052.6</v>
      </c>
      <c r="D30" s="10" t="n">
        <v>1165.9</v>
      </c>
      <c r="E30" s="11" t="n">
        <f aca="false">+D30/C30-100%</f>
        <v>0.107638229146874</v>
      </c>
    </row>
    <row r="31" customFormat="false" ht="15.75" hidden="false" customHeight="false" outlineLevel="0" collapsed="false">
      <c r="A31" s="8" t="s">
        <v>59</v>
      </c>
      <c r="B31" s="12" t="s">
        <v>60</v>
      </c>
      <c r="C31" s="10" t="n">
        <v>4169.4</v>
      </c>
      <c r="D31" s="10" t="n">
        <v>8386.4</v>
      </c>
      <c r="E31" s="11" t="n">
        <f aca="false">+D31/C31-100%</f>
        <v>1.01141651076894</v>
      </c>
    </row>
    <row r="32" customFormat="false" ht="15.75" hidden="false" customHeight="false" outlineLevel="0" collapsed="false">
      <c r="A32" s="8" t="s">
        <v>61</v>
      </c>
      <c r="B32" s="12" t="s">
        <v>62</v>
      </c>
      <c r="C32" s="10" t="n">
        <v>75794.6</v>
      </c>
      <c r="D32" s="10" t="n">
        <v>76967.6</v>
      </c>
      <c r="E32" s="11" t="n">
        <f aca="false">+D32/C32-100%</f>
        <v>0.0154760365514166</v>
      </c>
    </row>
    <row r="33" customFormat="false" ht="31.5" hidden="false" customHeight="false" outlineLevel="0" collapsed="false">
      <c r="A33" s="8" t="s">
        <v>63</v>
      </c>
      <c r="B33" s="12" t="s">
        <v>64</v>
      </c>
      <c r="C33" s="10" t="n">
        <v>4890.5</v>
      </c>
      <c r="D33" s="10" t="n">
        <v>4842</v>
      </c>
      <c r="E33" s="11" t="n">
        <f aca="false">+D33/C33-100%</f>
        <v>-0.00991718638176053</v>
      </c>
    </row>
    <row r="34" customFormat="false" ht="15.75" hidden="false" customHeight="false" outlineLevel="0" collapsed="false">
      <c r="A34" s="8" t="s">
        <v>65</v>
      </c>
      <c r="B34" s="12" t="s">
        <v>66</v>
      </c>
      <c r="C34" s="10" t="n">
        <v>6372.1</v>
      </c>
      <c r="D34" s="10" t="n">
        <v>5870.7</v>
      </c>
      <c r="E34" s="11" t="n">
        <f aca="false">+D34/C34-100%</f>
        <v>-0.0786867751604652</v>
      </c>
    </row>
    <row r="35" customFormat="false" ht="31.5" hidden="false" customHeight="false" outlineLevel="0" collapsed="false">
      <c r="A35" s="8" t="s">
        <v>67</v>
      </c>
      <c r="B35" s="12" t="s">
        <v>68</v>
      </c>
      <c r="C35" s="10" t="n">
        <v>320.8</v>
      </c>
      <c r="D35" s="10" t="n">
        <v>2963.6</v>
      </c>
      <c r="E35" s="11" t="n">
        <f aca="false">+D35/C35-100%</f>
        <v>8.23815461346633</v>
      </c>
    </row>
    <row r="36" customFormat="false" ht="15.75" hidden="false" customHeight="false" outlineLevel="0" collapsed="false">
      <c r="A36" s="13" t="s">
        <v>69</v>
      </c>
      <c r="B36" s="14"/>
      <c r="C36" s="15" t="n">
        <f aca="false">SUM(C6:C35)</f>
        <v>1323839.5</v>
      </c>
      <c r="D36" s="16" t="n">
        <f aca="false">SUM(D6:D35)</f>
        <v>1261888.4</v>
      </c>
      <c r="E36" s="17" t="n">
        <f aca="false">+D36/C36-100%</f>
        <v>-0.0467965338698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Зыкова Светалана</cp:lastModifiedBy>
  <cp:lastPrinted>2021-05-25T10:49:11Z</cp:lastPrinted>
  <dcterms:modified xsi:type="dcterms:W3CDTF">2021-11-17T08:31:15Z</dcterms:modified>
  <cp:revision>0</cp:revision>
  <dc:subject/>
  <dc:title/>
</cp:coreProperties>
</file>