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1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полугодие 2021 года</t>
  </si>
  <si>
    <t xml:space="preserve">на 01.07.2021 года</t>
  </si>
  <si>
    <t xml:space="preserve">КФСР</t>
  </si>
  <si>
    <t xml:space="preserve">Наименование КФСР</t>
  </si>
  <si>
    <t xml:space="preserve">План на 2021 год, тыс.рублей</t>
  </si>
  <si>
    <t xml:space="preserve">План на 1 полугодие 2021 года, тыс.рублей</t>
  </si>
  <si>
    <t xml:space="preserve">Исполнено за 1 полугодие 2021 года, тыс.рублей</t>
  </si>
  <si>
    <t xml:space="preserve">Исполнение к годовому плану</t>
  </si>
  <si>
    <t xml:space="preserve">Исполнение к плану 1 полугодию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5927.7</v>
      </c>
      <c r="D6" s="8" t="n">
        <v>3900</v>
      </c>
      <c r="E6" s="8" t="n">
        <v>3820.5</v>
      </c>
      <c r="F6" s="9" t="n">
        <f aca="false">E6/C6</f>
        <v>0.644516422895896</v>
      </c>
      <c r="G6" s="9" t="n">
        <f aca="false">E6/D6</f>
        <v>0.979615384615385</v>
      </c>
    </row>
    <row r="7" customFormat="false" ht="63" hidden="false" customHeight="false" outlineLevel="0" collapsed="false">
      <c r="A7" s="6" t="s">
        <v>13</v>
      </c>
      <c r="B7" s="10" t="s">
        <v>14</v>
      </c>
      <c r="C7" s="8" t="n">
        <v>1311</v>
      </c>
      <c r="D7" s="8" t="n">
        <v>420</v>
      </c>
      <c r="E7" s="8" t="n">
        <v>382.1</v>
      </c>
      <c r="F7" s="9" t="n">
        <f aca="false">E7/C7</f>
        <v>0.291456903127384</v>
      </c>
      <c r="G7" s="9" t="n">
        <f aca="false">E7/D7</f>
        <v>0.909761904761905</v>
      </c>
    </row>
    <row r="8" customFormat="false" ht="63" hidden="false" customHeight="false" outlineLevel="0" collapsed="false">
      <c r="A8" s="6" t="s">
        <v>15</v>
      </c>
      <c r="B8" s="10" t="s">
        <v>16</v>
      </c>
      <c r="C8" s="8" t="n">
        <v>101739.006</v>
      </c>
      <c r="D8" s="8" t="n">
        <v>61045</v>
      </c>
      <c r="E8" s="8" t="n">
        <v>54458.9</v>
      </c>
      <c r="F8" s="9" t="n">
        <f aca="false">E8/C8</f>
        <v>0.535280441013941</v>
      </c>
      <c r="G8" s="9" t="n">
        <f aca="false">E8/D8</f>
        <v>0.892110737980179</v>
      </c>
    </row>
    <row r="9" customFormat="false" ht="47.25" hidden="false" customHeight="false" outlineLevel="0" collapsed="false">
      <c r="A9" s="6" t="s">
        <v>17</v>
      </c>
      <c r="B9" s="10" t="s">
        <v>18</v>
      </c>
      <c r="C9" s="8" t="n">
        <v>19643.9</v>
      </c>
      <c r="D9" s="8" t="n">
        <v>9820</v>
      </c>
      <c r="E9" s="8" t="n">
        <v>9480.9</v>
      </c>
      <c r="F9" s="9" t="n">
        <f aca="false">E9/C9</f>
        <v>0.482638376289841</v>
      </c>
      <c r="G9" s="9" t="n">
        <f aca="false">E9/D9</f>
        <v>0.965468431771894</v>
      </c>
    </row>
    <row r="10" customFormat="false" ht="15.75" hidden="false" customHeight="false" outlineLevel="0" collapsed="false">
      <c r="A10" s="6" t="s">
        <v>19</v>
      </c>
      <c r="B10" s="10" t="s">
        <v>20</v>
      </c>
      <c r="C10" s="8" t="n">
        <v>343</v>
      </c>
      <c r="D10" s="8" t="n">
        <v>143</v>
      </c>
      <c r="E10" s="8" t="n">
        <v>0</v>
      </c>
      <c r="F10" s="9" t="n">
        <f aca="false">E10/C10</f>
        <v>0</v>
      </c>
      <c r="G10" s="9" t="n">
        <f aca="false">E10/D10</f>
        <v>0</v>
      </c>
    </row>
    <row r="11" customFormat="false" ht="15.75" hidden="false" customHeight="false" outlineLevel="0" collapsed="false">
      <c r="A11" s="6" t="s">
        <v>21</v>
      </c>
      <c r="B11" s="10" t="s">
        <v>22</v>
      </c>
      <c r="C11" s="8" t="n">
        <v>116541.06294</v>
      </c>
      <c r="D11" s="8" t="n">
        <v>58270.5</v>
      </c>
      <c r="E11" s="8" t="n">
        <v>50157.1</v>
      </c>
      <c r="F11" s="9" t="n">
        <f aca="false">E11/C11</f>
        <v>0.430381350012423</v>
      </c>
      <c r="G11" s="9" t="n">
        <f aca="false">E11/D11</f>
        <v>0.860763164894758</v>
      </c>
    </row>
    <row r="12" customFormat="false" ht="47.25" hidden="false" customHeight="false" outlineLevel="0" collapsed="false">
      <c r="A12" s="6" t="s">
        <v>23</v>
      </c>
      <c r="B12" s="10" t="s">
        <v>24</v>
      </c>
      <c r="C12" s="8" t="n">
        <v>95</v>
      </c>
      <c r="D12" s="8" t="n">
        <v>45</v>
      </c>
      <c r="E12" s="8" t="n">
        <v>0</v>
      </c>
      <c r="F12" s="9" t="n">
        <f aca="false">E12/C12</f>
        <v>0</v>
      </c>
      <c r="G12" s="9" t="n">
        <f aca="false">E12/D12</f>
        <v>0</v>
      </c>
    </row>
    <row r="13" customFormat="false" ht="15.75" hidden="false" customHeight="false" outlineLevel="0" collapsed="false">
      <c r="A13" s="6" t="s">
        <v>25</v>
      </c>
      <c r="B13" s="10" t="s">
        <v>26</v>
      </c>
      <c r="C13" s="8" t="n">
        <v>259.2</v>
      </c>
      <c r="D13" s="8" t="n">
        <v>2.6</v>
      </c>
      <c r="E13" s="8" t="n">
        <v>1.7</v>
      </c>
      <c r="F13" s="9" t="n">
        <f aca="false">E13/C13</f>
        <v>0.00655864197530864</v>
      </c>
      <c r="G13" s="9" t="n">
        <f aca="false">E13/D13</f>
        <v>0.653846153846154</v>
      </c>
    </row>
    <row r="14" customFormat="false" ht="15.75" hidden="false" customHeight="false" outlineLevel="0" collapsed="false">
      <c r="A14" s="6" t="s">
        <v>27</v>
      </c>
      <c r="B14" s="10" t="s">
        <v>28</v>
      </c>
      <c r="C14" s="8" t="n">
        <v>915</v>
      </c>
      <c r="D14" s="8" t="n">
        <v>915</v>
      </c>
      <c r="E14" s="8" t="n">
        <v>0</v>
      </c>
      <c r="F14" s="9" t="n">
        <f aca="false">E14/C14</f>
        <v>0</v>
      </c>
      <c r="G14" s="9" t="n">
        <f aca="false">E14/D14</f>
        <v>0</v>
      </c>
    </row>
    <row r="15" customFormat="false" ht="15.75" hidden="false" customHeight="false" outlineLevel="0" collapsed="false">
      <c r="A15" s="6" t="s">
        <v>29</v>
      </c>
      <c r="B15" s="10" t="s">
        <v>30</v>
      </c>
      <c r="C15" s="8" t="n">
        <v>10885</v>
      </c>
      <c r="D15" s="8" t="n">
        <v>1500</v>
      </c>
      <c r="E15" s="8" t="n">
        <v>0</v>
      </c>
      <c r="F15" s="9" t="n">
        <f aca="false">E15/C15</f>
        <v>0</v>
      </c>
      <c r="G15" s="9" t="n">
        <f aca="false">E15/D15</f>
        <v>0</v>
      </c>
    </row>
    <row r="16" customFormat="false" ht="15.75" hidden="false" customHeight="false" outlineLevel="0" collapsed="false">
      <c r="A16" s="6" t="s">
        <v>31</v>
      </c>
      <c r="B16" s="10" t="s">
        <v>32</v>
      </c>
      <c r="C16" s="8" t="n">
        <v>12511.01474</v>
      </c>
      <c r="D16" s="8" t="n">
        <v>6200</v>
      </c>
      <c r="E16" s="8" t="n">
        <v>4214.5</v>
      </c>
      <c r="F16" s="9" t="n">
        <f aca="false">E16/C16</f>
        <v>0.336863163187353</v>
      </c>
      <c r="G16" s="9" t="n">
        <f aca="false">E16/D16</f>
        <v>0.679758064516129</v>
      </c>
    </row>
    <row r="17" customFormat="false" ht="15.75" hidden="false" customHeight="false" outlineLevel="0" collapsed="false">
      <c r="A17" s="6" t="s">
        <v>33</v>
      </c>
      <c r="B17" s="10" t="s">
        <v>34</v>
      </c>
      <c r="C17" s="8" t="n">
        <v>37162.31301</v>
      </c>
      <c r="D17" s="8" t="n">
        <v>15580</v>
      </c>
      <c r="E17" s="8" t="n">
        <v>12303.3</v>
      </c>
      <c r="F17" s="9" t="n">
        <f aca="false">E17/C17</f>
        <v>0.331069274312643</v>
      </c>
      <c r="G17" s="9" t="n">
        <f aca="false">E17/D17</f>
        <v>0.789685494223363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550.0267</v>
      </c>
      <c r="D18" s="8" t="n">
        <v>250</v>
      </c>
      <c r="E18" s="8" t="n">
        <v>213.6</v>
      </c>
      <c r="F18" s="9" t="n">
        <f aca="false">E18/C18</f>
        <v>0.388344783989577</v>
      </c>
      <c r="G18" s="9" t="n">
        <f aca="false">E18/D18</f>
        <v>0.8544</v>
      </c>
    </row>
    <row r="19" customFormat="false" ht="15.75" hidden="false" customHeight="true" outlineLevel="0" collapsed="false">
      <c r="A19" s="6" t="s">
        <v>37</v>
      </c>
      <c r="B19" s="10" t="s">
        <v>38</v>
      </c>
      <c r="C19" s="8" t="n">
        <v>1380.57444</v>
      </c>
      <c r="D19" s="8" t="n">
        <v>210</v>
      </c>
      <c r="E19" s="8" t="n">
        <v>161.3</v>
      </c>
      <c r="F19" s="9" t="n">
        <f aca="false">E19/C19</f>
        <v>0.116835423955843</v>
      </c>
      <c r="G19" s="9" t="n">
        <f aca="false">E19/D19</f>
        <v>0.768095238095238</v>
      </c>
    </row>
    <row r="20" customFormat="false" ht="15.75" hidden="false" customHeight="false" outlineLevel="0" collapsed="false">
      <c r="A20" s="6" t="s">
        <v>39</v>
      </c>
      <c r="B20" s="10" t="s">
        <v>40</v>
      </c>
      <c r="C20" s="8" t="n">
        <v>13100</v>
      </c>
      <c r="D20" s="8" t="n">
        <v>6300</v>
      </c>
      <c r="E20" s="8" t="n">
        <v>5800</v>
      </c>
      <c r="F20" s="9" t="n">
        <f aca="false">E20/C20</f>
        <v>0.442748091603053</v>
      </c>
      <c r="G20" s="9" t="n">
        <f aca="false">E20/D20</f>
        <v>0.920634920634921</v>
      </c>
    </row>
    <row r="21" customFormat="false" ht="15.75" hidden="false" customHeight="false" outlineLevel="0" collapsed="false">
      <c r="A21" s="6" t="s">
        <v>41</v>
      </c>
      <c r="B21" s="10" t="s">
        <v>42</v>
      </c>
      <c r="C21" s="8" t="n">
        <v>59130.063</v>
      </c>
      <c r="D21" s="8" t="n">
        <v>24300</v>
      </c>
      <c r="E21" s="8" t="n">
        <v>18461.2</v>
      </c>
      <c r="F21" s="9" t="n">
        <f aca="false">E21/C21</f>
        <v>0.312213433630199</v>
      </c>
      <c r="G21" s="9" t="n">
        <f aca="false">E21/D21</f>
        <v>0.759720164609054</v>
      </c>
    </row>
    <row r="22" customFormat="false" ht="31.5" hidden="false" customHeight="false" outlineLevel="0" collapsed="false">
      <c r="A22" s="6" t="s">
        <v>43</v>
      </c>
      <c r="B22" s="10" t="s">
        <v>44</v>
      </c>
      <c r="C22" s="8" t="n">
        <v>18061.7</v>
      </c>
      <c r="D22" s="8" t="n">
        <v>8600</v>
      </c>
      <c r="E22" s="8" t="n">
        <v>8393.3</v>
      </c>
      <c r="F22" s="9" t="n">
        <f aca="false">E22/C22</f>
        <v>0.464701550795329</v>
      </c>
      <c r="G22" s="9" t="n">
        <f aca="false">E22/D22</f>
        <v>0.97596511627907</v>
      </c>
    </row>
    <row r="23" customFormat="false" ht="15.75" hidden="false" customHeight="false" outlineLevel="0" collapsed="false">
      <c r="A23" s="6" t="s">
        <v>45</v>
      </c>
      <c r="B23" s="10" t="s">
        <v>46</v>
      </c>
      <c r="C23" s="8" t="n">
        <v>319950.9842</v>
      </c>
      <c r="D23" s="8" t="n">
        <v>189000</v>
      </c>
      <c r="E23" s="8" t="n">
        <v>183968.3</v>
      </c>
      <c r="F23" s="9" t="n">
        <f aca="false">E23/C23</f>
        <v>0.574989011082404</v>
      </c>
      <c r="G23" s="9" t="n">
        <f aca="false">E23/D23</f>
        <v>0.973377248677249</v>
      </c>
    </row>
    <row r="24" customFormat="false" ht="15.75" hidden="false" customHeight="false" outlineLevel="0" collapsed="false">
      <c r="A24" s="6" t="s">
        <v>47</v>
      </c>
      <c r="B24" s="10" t="s">
        <v>48</v>
      </c>
      <c r="C24" s="8" t="n">
        <v>545258.5041</v>
      </c>
      <c r="D24" s="8" t="n">
        <v>350000</v>
      </c>
      <c r="E24" s="8" t="n">
        <v>334284.6</v>
      </c>
      <c r="F24" s="9" t="n">
        <f aca="false">E24/C24</f>
        <v>0.613075444924546</v>
      </c>
      <c r="G24" s="9" t="n">
        <f aca="false">E24/D24</f>
        <v>0.955098857142857</v>
      </c>
    </row>
    <row r="25" customFormat="false" ht="15.75" hidden="false" customHeight="false" outlineLevel="0" collapsed="false">
      <c r="A25" s="6" t="s">
        <v>49</v>
      </c>
      <c r="B25" s="10" t="s">
        <v>50</v>
      </c>
      <c r="C25" s="8" t="n">
        <v>80145.704</v>
      </c>
      <c r="D25" s="8" t="n">
        <v>47400</v>
      </c>
      <c r="E25" s="8" t="n">
        <v>46674.2</v>
      </c>
      <c r="F25" s="9" t="n">
        <f aca="false">E25/C25</f>
        <v>0.582366835282899</v>
      </c>
      <c r="G25" s="9" t="n">
        <f aca="false">E25/D25</f>
        <v>0.98468776371308</v>
      </c>
    </row>
    <row r="26" customFormat="false" ht="15.75" hidden="false" customHeight="false" outlineLevel="0" collapsed="false">
      <c r="A26" s="6" t="s">
        <v>51</v>
      </c>
      <c r="B26" s="10" t="s">
        <v>52</v>
      </c>
      <c r="C26" s="8" t="n">
        <v>3751.2</v>
      </c>
      <c r="D26" s="8" t="n">
        <v>2300</v>
      </c>
      <c r="E26" s="8" t="n">
        <v>2134.5</v>
      </c>
      <c r="F26" s="9" t="n">
        <f aca="false">E26/C26</f>
        <v>0.569017914267434</v>
      </c>
      <c r="G26" s="9" t="n">
        <f aca="false">E26/D26</f>
        <v>0.92804347826087</v>
      </c>
    </row>
    <row r="27" customFormat="false" ht="15.75" hidden="false" customHeight="false" outlineLevel="0" collapsed="false">
      <c r="A27" s="6" t="s">
        <v>53</v>
      </c>
      <c r="B27" s="10" t="s">
        <v>54</v>
      </c>
      <c r="C27" s="8" t="n">
        <v>93264.4</v>
      </c>
      <c r="D27" s="8" t="n">
        <v>52700</v>
      </c>
      <c r="E27" s="8" t="n">
        <v>50941.1</v>
      </c>
      <c r="F27" s="9" t="n">
        <f aca="false">E27/C27</f>
        <v>0.546200908385193</v>
      </c>
      <c r="G27" s="9" t="n">
        <f aca="false">E27/D27</f>
        <v>0.966624288425047</v>
      </c>
    </row>
    <row r="28" customFormat="false" ht="15.75" hidden="false" customHeight="false" outlineLevel="0" collapsed="false">
      <c r="A28" s="6" t="s">
        <v>55</v>
      </c>
      <c r="B28" s="10" t="s">
        <v>56</v>
      </c>
      <c r="C28" s="8" t="n">
        <v>138466.92527</v>
      </c>
      <c r="D28" s="8" t="n">
        <v>70000</v>
      </c>
      <c r="E28" s="8" t="n">
        <v>69350</v>
      </c>
      <c r="F28" s="9" t="n">
        <f aca="false">E28/C28</f>
        <v>0.500841626003992</v>
      </c>
      <c r="G28" s="9" t="n">
        <f aca="false">E28/D28</f>
        <v>0.990714285714286</v>
      </c>
    </row>
    <row r="29" customFormat="false" ht="31.5" hidden="false" customHeight="false" outlineLevel="0" collapsed="false">
      <c r="A29" s="6" t="s">
        <v>57</v>
      </c>
      <c r="B29" s="10" t="s">
        <v>58</v>
      </c>
      <c r="C29" s="8" t="n">
        <v>7823.6</v>
      </c>
      <c r="D29" s="8" t="n">
        <v>4179</v>
      </c>
      <c r="E29" s="8" t="n">
        <v>4163.9</v>
      </c>
      <c r="F29" s="9" t="n">
        <f aca="false">E29/C29</f>
        <v>0.532223017536684</v>
      </c>
      <c r="G29" s="9" t="n">
        <f aca="false">E29/D29</f>
        <v>0.99638669538167</v>
      </c>
    </row>
    <row r="30" customFormat="false" ht="15.75" hidden="false" customHeight="false" outlineLevel="0" collapsed="false">
      <c r="A30" s="6" t="s">
        <v>59</v>
      </c>
      <c r="B30" s="10" t="s">
        <v>60</v>
      </c>
      <c r="C30" s="8" t="n">
        <v>6819.2</v>
      </c>
      <c r="D30" s="8" t="n">
        <v>4090</v>
      </c>
      <c r="E30" s="8" t="n">
        <v>3487.6</v>
      </c>
      <c r="F30" s="9" t="n">
        <f aca="false">E30/C30</f>
        <v>0.511438291881746</v>
      </c>
      <c r="G30" s="9" t="n">
        <f aca="false">E30/D30</f>
        <v>0.852713936430318</v>
      </c>
    </row>
    <row r="31" customFormat="false" ht="15.75" hidden="false" customHeight="false" outlineLevel="0" collapsed="false">
      <c r="A31" s="6" t="s">
        <v>61</v>
      </c>
      <c r="B31" s="10" t="s">
        <v>62</v>
      </c>
      <c r="C31" s="8" t="n">
        <v>1899.3</v>
      </c>
      <c r="D31" s="8" t="n">
        <v>900</v>
      </c>
      <c r="E31" s="8" t="n">
        <v>804.4</v>
      </c>
      <c r="F31" s="9" t="n">
        <f aca="false">E31/C31</f>
        <v>0.423524456378666</v>
      </c>
      <c r="G31" s="9" t="n">
        <f aca="false">E31/D31</f>
        <v>0.893777777777778</v>
      </c>
    </row>
    <row r="32" customFormat="false" ht="15.75" hidden="false" customHeight="false" outlineLevel="0" collapsed="false">
      <c r="A32" s="6" t="s">
        <v>63</v>
      </c>
      <c r="B32" s="10" t="s">
        <v>64</v>
      </c>
      <c r="C32" s="8" t="n">
        <v>13536.4</v>
      </c>
      <c r="D32" s="8" t="n">
        <v>6700</v>
      </c>
      <c r="E32" s="8" t="n">
        <v>6336.4</v>
      </c>
      <c r="F32" s="9" t="n">
        <f aca="false">E32/C32</f>
        <v>0.468100824443722</v>
      </c>
      <c r="G32" s="9" t="n">
        <f aca="false">E32/D32</f>
        <v>0.945731343283582</v>
      </c>
    </row>
    <row r="33" customFormat="false" ht="15.75" hidden="false" customHeight="false" outlineLevel="0" collapsed="false">
      <c r="A33" s="6" t="s">
        <v>65</v>
      </c>
      <c r="B33" s="10" t="s">
        <v>66</v>
      </c>
      <c r="C33" s="8" t="n">
        <v>111002.99</v>
      </c>
      <c r="D33" s="8" t="n">
        <v>56000</v>
      </c>
      <c r="E33" s="8" t="n">
        <v>55080.5</v>
      </c>
      <c r="F33" s="9" t="n">
        <f aca="false">E33/C33</f>
        <v>0.496207354414507</v>
      </c>
      <c r="G33" s="9" t="n">
        <f aca="false">E33/D33</f>
        <v>0.983580357142857</v>
      </c>
    </row>
    <row r="34" customFormat="false" ht="31.5" hidden="false" customHeight="false" outlineLevel="0" collapsed="false">
      <c r="A34" s="6" t="s">
        <v>67</v>
      </c>
      <c r="B34" s="10" t="s">
        <v>68</v>
      </c>
      <c r="C34" s="8" t="n">
        <v>6861.6</v>
      </c>
      <c r="D34" s="8" t="n">
        <v>3430</v>
      </c>
      <c r="E34" s="8" t="n">
        <v>2903.2</v>
      </c>
      <c r="F34" s="9" t="n">
        <f aca="false">E34/C34</f>
        <v>0.423108312929929</v>
      </c>
      <c r="G34" s="9" t="n">
        <f aca="false">E34/D34</f>
        <v>0.846413994169096</v>
      </c>
    </row>
    <row r="35" customFormat="false" ht="15.75" hidden="false" customHeight="false" outlineLevel="0" collapsed="false">
      <c r="A35" s="6" t="s">
        <v>69</v>
      </c>
      <c r="B35" s="10" t="s">
        <v>70</v>
      </c>
      <c r="C35" s="8" t="n">
        <v>7461.5</v>
      </c>
      <c r="D35" s="8" t="n">
        <v>3500</v>
      </c>
      <c r="E35" s="8" t="n">
        <v>3432.4</v>
      </c>
      <c r="F35" s="9" t="n">
        <f aca="false">E35/C35</f>
        <v>0.460014742344033</v>
      </c>
      <c r="G35" s="9" t="n">
        <f aca="false">E35/D35</f>
        <v>0.980685714285714</v>
      </c>
    </row>
    <row r="36" customFormat="false" ht="31.5" hidden="false" customHeight="false" outlineLevel="0" collapsed="false">
      <c r="A36" s="6" t="s">
        <v>71</v>
      </c>
      <c r="B36" s="10" t="s">
        <v>72</v>
      </c>
      <c r="C36" s="8" t="n">
        <v>8128.3</v>
      </c>
      <c r="D36" s="8" t="n">
        <v>2690</v>
      </c>
      <c r="E36" s="8" t="n">
        <v>2099.4</v>
      </c>
      <c r="F36" s="9" t="n">
        <f aca="false">E36/C36</f>
        <v>0.258282789759236</v>
      </c>
      <c r="G36" s="9" t="n">
        <f aca="false">E36/D36</f>
        <v>0.780446096654275</v>
      </c>
    </row>
    <row r="37" customFormat="false" ht="15.75" hidden="false" customHeight="false" outlineLevel="0" collapsed="false">
      <c r="A37" s="11" t="s">
        <v>73</v>
      </c>
      <c r="B37" s="12"/>
      <c r="C37" s="13" t="n">
        <f aca="false">SUM(C6:C36)</f>
        <v>1743926.1684</v>
      </c>
      <c r="D37" s="13" t="n">
        <f aca="false">SUM(D6:D36)</f>
        <v>990390.1</v>
      </c>
      <c r="E37" s="13" t="n">
        <f aca="false">SUM(E6:E36)</f>
        <v>933508.9</v>
      </c>
      <c r="F37" s="14" t="n">
        <f aca="false">E37/C37</f>
        <v>0.535291526049217</v>
      </c>
      <c r="G37" s="14" t="n">
        <f aca="false">E37/D37</f>
        <v>0.9425668733966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Манакова</cp:lastModifiedBy>
  <cp:lastPrinted>2016-07-28T12:10:43Z</cp:lastPrinted>
  <dcterms:modified xsi:type="dcterms:W3CDTF">2021-07-01T08:49:38Z</dcterms:modified>
  <cp:revision>0</cp:revision>
  <dc:subject/>
  <dc:title/>
</cp:coreProperties>
</file>