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ExportParams" sheetId="2" state="hidden" r:id="rId3"/>
  </sheets>
  <definedNames>
    <definedName function="false" hidden="false" localSheetId="0" name="_xlnm.Print_Titles" vbProcedure="false">Доходы!$5:$6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11</definedName>
    <definedName function="false" hidden="false" localSheetId="0" name="FILE_NAME" vbProcedure="false">#REF!</definedName>
    <definedName function="false" hidden="false" localSheetId="0" name="FIO" vbProcedure="false">Доходы!$C$11</definedName>
    <definedName function="false" hidden="false" localSheetId="0" name="FORM_CODE" vbProcedure="false">#REF!</definedName>
    <definedName function="false" hidden="false" localSheetId="0" name="PARAMS" vbProcedure="false">#REF!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BEGIN_1" vbProcedure="false">Доходы!$A$7</definedName>
    <definedName function="false" hidden="false" localSheetId="0" name="REG_DATE" vbProcedure="false">#REF!</definedName>
    <definedName function="false" hidden="false" localSheetId="0" name="REND_1" vbProcedure="false">#REF!</definedName>
    <definedName function="false" hidden="false" localSheetId="0" name="SIGN" vbProcedure="false">Доходы!$A$10:$C$11</definedName>
    <definedName function="false" hidden="false" localSheetId="0" name="SRC_CODE" vbProcedure="false">#REF!</definedName>
    <definedName function="false" hidden="false" localSheetId="0" name="SRC_KI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36">
  <si>
    <t xml:space="preserve">Сведения об исполнении бюджета МОГО "Инта"</t>
  </si>
  <si>
    <t xml:space="preserve">по доходам в разрезе видов доходов </t>
  </si>
  <si>
    <t xml:space="preserve">                                                                            в сравнении с запланированными значениями на  2021 года</t>
  </si>
  <si>
    <t xml:space="preserve">на 01.07.2021 года</t>
  </si>
  <si>
    <t xml:space="preserve"> Наименование показателя</t>
  </si>
  <si>
    <t xml:space="preserve">Код дохода по бюджетной классификации</t>
  </si>
  <si>
    <t xml:space="preserve">План на 2021 год, тыс.рублей</t>
  </si>
  <si>
    <t xml:space="preserve">План на 1 полугодие 2021 года, тыс.рублей</t>
  </si>
  <si>
    <t xml:space="preserve">Исполнено за 1 полугодие 2021 года, тыс.рублей</t>
  </si>
  <si>
    <t xml:space="preserve">Исполнение к годовому плану</t>
  </si>
  <si>
    <t xml:space="preserve">Исполнение к плану 1 полугодия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Доходы бюджета - всего</t>
  </si>
  <si>
    <t xml:space="preserve">X</t>
  </si>
  <si>
    <t xml:space="preserve">НАЛОГОВЫЕ И НЕНАЛОГОВЫЕ ДОХОДЫ</t>
  </si>
  <si>
    <t xml:space="preserve">000 1000000000 0000 000</t>
  </si>
  <si>
    <t xml:space="preserve">НАЛОГИ НА ПРИБЫЛЬ, ДОХОДЫ</t>
  </si>
  <si>
    <t xml:space="preserve">000 1010000000 0000 000</t>
  </si>
  <si>
    <t xml:space="preserve">Налог на доходы физических лиц</t>
  </si>
  <si>
    <t xml:space="preserve">000 1010200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 0000 110</t>
  </si>
  <si>
    <t xml:space="preserve">НАЛОГИ НА ТОВАРЫ (РАБОТЫ, УСЛУГИ), РЕАЛИЗУЕМЫЕ НА ТЕРРИТОРИИ РОССИЙСКОЙ ФЕДЕРАЦИИ</t>
  </si>
  <si>
    <t xml:space="preserve">000 10300000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 0000 110</t>
  </si>
  <si>
    <t xml:space="preserve">НАЛОГИ НА СОВОКУПНЫЙ ДОХОД</t>
  </si>
  <si>
    <t xml:space="preserve">000 1050000000 0000 000</t>
  </si>
  <si>
    <t xml:space="preserve">Налог, взимаемый в связи с применением упрощенной системы налогообложения</t>
  </si>
  <si>
    <t xml:space="preserve">000 10501000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 0000 110</t>
  </si>
  <si>
    <t xml:space="preserve">000 10501011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 0000 110</t>
  </si>
  <si>
    <t xml:space="preserve">000 1050102101 0000 110</t>
  </si>
  <si>
    <t xml:space="preserve">Единый налог на вмененный доход для отдельных видов деятельности</t>
  </si>
  <si>
    <t xml:space="preserve">000 1050200002 0000 110</t>
  </si>
  <si>
    <t xml:space="preserve">000 10502010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 0000 110</t>
  </si>
  <si>
    <t xml:space="preserve">Единый сельскохозяйственный налог</t>
  </si>
  <si>
    <t xml:space="preserve">000 1050300001 0000 110</t>
  </si>
  <si>
    <t xml:space="preserve">000 1050301001 0000 110</t>
  </si>
  <si>
    <t xml:space="preserve">Налог, взимаемый в связи с применением патентной системы налогообложения</t>
  </si>
  <si>
    <t xml:space="preserve">000 10504000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 0000 110</t>
  </si>
  <si>
    <t xml:space="preserve">НАЛОГИ НА ИМУЩЕСТВО</t>
  </si>
  <si>
    <t xml:space="preserve">000 1060000000 0000 000</t>
  </si>
  <si>
    <t xml:space="preserve">Налог на имущество физических лиц</t>
  </si>
  <si>
    <t xml:space="preserve">000 10601000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 0000 110</t>
  </si>
  <si>
    <t xml:space="preserve">Земельный налог</t>
  </si>
  <si>
    <t xml:space="preserve">000 10606000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 0000 110</t>
  </si>
  <si>
    <t xml:space="preserve">ГОСУДАРСТВЕННАЯ ПОШЛИНА</t>
  </si>
  <si>
    <t xml:space="preserve">000 10800000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0807170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01000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1101040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000 11105012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 0000 120</t>
  </si>
  <si>
    <t xml:space="preserve">Платежи от государственных и муниципальных унитарных предприятий</t>
  </si>
  <si>
    <t xml:space="preserve">000 11107000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 0000 120</t>
  </si>
  <si>
    <t xml:space="preserve">ПЛАТЕЖИ ПРИ ПОЛЬЗОВАНИИ ПРИРОДНЫМИ РЕСУРСАМИ</t>
  </si>
  <si>
    <t xml:space="preserve">000 1120000000 0000 000</t>
  </si>
  <si>
    <t xml:space="preserve">Плата за негативное воздействие на окружающую среду</t>
  </si>
  <si>
    <t xml:space="preserve">000 1120100001 0000 120</t>
  </si>
  <si>
    <t xml:space="preserve">Плата за выбросы загрязняющих веществ в атмосферный воздух стационарными объектами &lt;7&gt;</t>
  </si>
  <si>
    <t xml:space="preserve">000 1120101001 0000 120</t>
  </si>
  <si>
    <t xml:space="preserve">Плата за сбросы загрязняющих веществ в водные объекты</t>
  </si>
  <si>
    <t xml:space="preserve">000 1120103001 0000 120</t>
  </si>
  <si>
    <t xml:space="preserve">Плата за размещение отходов производства и потребления</t>
  </si>
  <si>
    <t xml:space="preserve">000 11201040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0107001 0000 120</t>
  </si>
  <si>
    <t xml:space="preserve">ДОХОДЫ ОТ ОКАЗАНИЯ ПЛАТНЫХ УСЛУГ (РАБОТ) И КОМПЕНСАЦИИ ЗАТРАТ ГОСУДАРСТВА</t>
  </si>
  <si>
    <t xml:space="preserve">000 1130000000 0000 000</t>
  </si>
  <si>
    <t xml:space="preserve">Доходы от оказания платных услуг (работ)</t>
  </si>
  <si>
    <t xml:space="preserve">000 11301000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Доходы от компенсации затрат государства</t>
  </si>
  <si>
    <t xml:space="preserve">000 113020000 00000 130</t>
  </si>
  <si>
    <t xml:space="preserve">Прочие доходы от компенсации затрат государства</t>
  </si>
  <si>
    <t xml:space="preserve">000 1130299404 0000 130</t>
  </si>
  <si>
    <t xml:space="preserve">ДОХОДЫ ОТ ПРОДАЖИ МАТЕРИАЛЬНЫХ И НЕМАТЕРИАЛЬНЫХ АКТИВОВ</t>
  </si>
  <si>
    <t xml:space="preserve">000 11400000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 0000 41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 0000 430</t>
  </si>
  <si>
    <t xml:space="preserve">ШТРАФЫ, САНКЦИИ, ВОЗМЕЩЕНИЕ УЩЕРБА</t>
  </si>
  <si>
    <t xml:space="preserve">000 1160000000 0000 000</t>
  </si>
  <si>
    <t xml:space="preserve">ПРОЧИЕ НЕНАЛОГОВЫЕ ДОХОДЫ</t>
  </si>
  <si>
    <t xml:space="preserve">000 1170000000 0000 000</t>
  </si>
  <si>
    <t xml:space="preserve">Невыясненные поступления</t>
  </si>
  <si>
    <t xml:space="preserve">000 1170100000 0000 180</t>
  </si>
  <si>
    <t xml:space="preserve">Невыясненные поступления, зачисляемые в бюджеты городских округов</t>
  </si>
  <si>
    <t xml:space="preserve">000 1170104004 0000 180</t>
  </si>
  <si>
    <t xml:space="preserve">Прочие неналоговые доходы</t>
  </si>
  <si>
    <t xml:space="preserve">000 1170500000 0000 180</t>
  </si>
  <si>
    <t xml:space="preserve">Прочие неналоговые доходы бюджетов городских округов</t>
  </si>
  <si>
    <t xml:space="preserve">000 1170504004 0000 180</t>
  </si>
  <si>
    <t xml:space="preserve">БЕЗВОЗМЕЗДНЫЕ ПОСТУПЛЕНИЯ</t>
  </si>
  <si>
    <t xml:space="preserve">000 2000000000 0000 000</t>
  </si>
  <si>
    <t xml:space="preserve">БЕЗВОЗМЕЗДНЫЕ ПОСТУПЛЕНИЯ ОТ ДРУГИХ БЮДЖЕТОВ БЮДЖЕТНОЙ СИСТЕМЫ РОССИЙСКОЙ ФЕДЕРАЦИИ</t>
  </si>
  <si>
    <t xml:space="preserve">000 2020000000 0000 000</t>
  </si>
  <si>
    <t xml:space="preserve">Дотации бюджетам субъектов Российской Федерации и муниципальных образований</t>
  </si>
  <si>
    <t xml:space="preserve">000 2022100000 0000 150</t>
  </si>
  <si>
    <t xml:space="preserve">Дотации на выравнивание бюджетной обеспеченности</t>
  </si>
  <si>
    <t xml:space="preserve">000 2021500100 0000 150</t>
  </si>
  <si>
    <t xml:space="preserve">Дотации бюджетам городских округов на выравнивание бюджетной обеспеченности</t>
  </si>
  <si>
    <t xml:space="preserve">000 2021500104 0000 150</t>
  </si>
  <si>
    <t xml:space="preserve">Дотации бюджетам на поддержку мер по обеспечению сбалансированности бюджетов</t>
  </si>
  <si>
    <t xml:space="preserve">000 20215002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04 0000 150</t>
  </si>
  <si>
    <t xml:space="preserve">Субсидии бюджетам бюджетной системы Российской Федерации (межбюджетные субсидии)</t>
  </si>
  <si>
    <t xml:space="preserve">000 2022000000 0000 150</t>
  </si>
  <si>
    <t xml:space="preserve">Субсидии бюджетам на реализацию мероприятий государственной программы Российской Федерации "Доступная среда"</t>
  </si>
  <si>
    <t xml:space="preserve">000 2022502700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000 2022502704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0 0000 150</t>
  </si>
  <si>
    <t xml:space="preserve">Субсидии бюджетам 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4 0000 150</t>
  </si>
  <si>
    <t xml:space="preserve">Субсидии бюджетам на поддержку отрасли культуры</t>
  </si>
  <si>
    <t xml:space="preserve">000 2022551900 0000 150</t>
  </si>
  <si>
    <t xml:space="preserve">Субсидии бюджетам городских округов на поддержку отрасли культуры</t>
  </si>
  <si>
    <t xml:space="preserve">000 2022551904 0000 150</t>
  </si>
  <si>
    <t xml:space="preserve">Субсидии бюджетам на государственную поддержку малого и среднего предпринимательства в субъектах Российской Федерации</t>
  </si>
  <si>
    <t xml:space="preserve">000 2022552700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</t>
  </si>
  <si>
    <t xml:space="preserve">000 20225527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4 0000 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на реализацию программ формирования современной городской среды</t>
  </si>
  <si>
    <t xml:space="preserve">000 20225555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 0000 150</t>
  </si>
  <si>
    <t xml:space="preserve">Прочие субсидии</t>
  </si>
  <si>
    <t xml:space="preserve">000 2022999900 0000 150</t>
  </si>
  <si>
    <t xml:space="preserve">Прочие субсидии бюджетам городских округов</t>
  </si>
  <si>
    <t xml:space="preserve">000 2022999904 0000 150</t>
  </si>
  <si>
    <t xml:space="preserve">Субвенции бюджетам субъектов Российской Федерации и муниципальных образований</t>
  </si>
  <si>
    <t xml:space="preserve">000 20230000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 0000 150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3002900 0000 150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30029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4 0000 150</t>
  </si>
  <si>
    <t xml:space="preserve">Субвенции бюджетам на проведение Всероссийской переписи населения 2020 года</t>
  </si>
  <si>
    <t xml:space="preserve">000 20235469000 0000 150</t>
  </si>
  <si>
    <t xml:space="preserve">Субвенции бюджетам  городских округовна проведение Всероссийской переписи населения 2020 года</t>
  </si>
  <si>
    <t xml:space="preserve">000 20235469004 0000 150</t>
  </si>
  <si>
    <t xml:space="preserve">Прочие субвенции</t>
  </si>
  <si>
    <t xml:space="preserve">000 2023999900 0000 150</t>
  </si>
  <si>
    <t xml:space="preserve">Прочие субвенции бюджетам городских округов</t>
  </si>
  <si>
    <t xml:space="preserve">000 2023999904 0000 150</t>
  </si>
  <si>
    <t xml:space="preserve">Иные межбюджетные трансферты</t>
  </si>
  <si>
    <t xml:space="preserve">000 20240000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0 0000 150</t>
  </si>
  <si>
    <t xml:space="preserve">ПРОЧИЕ БЕЗВОЗМЕЗДНЫЕ ПОСТУПЛЕНИЯ</t>
  </si>
  <si>
    <t xml:space="preserve">000 2070000000 0000 00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0704020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 0000 150</t>
  </si>
  <si>
    <t xml:space="preserve">EXPORT_SRC_KIND</t>
  </si>
  <si>
    <t xml:space="preserve">EXPORT_PARAM_SRC_KIND</t>
  </si>
  <si>
    <t xml:space="preserve">EXPORT_SRC_CODE</t>
  </si>
  <si>
    <t xml:space="preserve">07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0%"/>
    <numFmt numFmtId="169" formatCode="0.0"/>
    <numFmt numFmtId="170" formatCode="?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A0E0E0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5" xfId="20"/>
    <cellStyle name="ex73" xfId="21"/>
    <cellStyle name="ex76" xfId="22"/>
    <cellStyle name="ex81" xfId="23"/>
    <cellStyle name="ex85" xfId="24"/>
    <cellStyle name="xl57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9"/>
  <sheetViews>
    <sheetView showFormulas="false" showGridLines="fals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I117" activeCellId="0" sqref="I1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1" width="26.1"/>
    <col collapsed="false" customWidth="true" hidden="false" outlineLevel="0" max="3" min="3" style="1" width="12.66"/>
    <col collapsed="false" customWidth="true" hidden="false" outlineLevel="0" max="4" min="4" style="1" width="14.55"/>
    <col collapsed="false" customWidth="true" hidden="false" outlineLevel="0" max="5" min="5" style="1" width="15.1"/>
    <col collapsed="false" customWidth="true" hidden="false" outlineLevel="0" max="6" min="6" style="1" width="13.87"/>
    <col collapsed="false" customWidth="true" hidden="false" outlineLevel="0" max="7" min="7" style="1" width="13.55"/>
    <col collapsed="false" customWidth="false" hidden="false" outlineLevel="0" max="257" min="8" style="1" width="9.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6" hidden="false" customHeight="false" outlineLevel="0" collapsed="false">
      <c r="A4" s="1" t="s">
        <v>3</v>
      </c>
      <c r="B4" s="4"/>
      <c r="C4" s="4"/>
      <c r="D4" s="4"/>
      <c r="E4" s="5"/>
      <c r="F4" s="5"/>
      <c r="G4" s="5"/>
    </row>
    <row r="5" customFormat="false" ht="62.4" hidden="false" customHeight="false" outlineLevel="0" collapsed="false">
      <c r="A5" s="6" t="s">
        <v>4</v>
      </c>
      <c r="B5" s="6" t="s">
        <v>5</v>
      </c>
      <c r="C5" s="7" t="s">
        <v>6</v>
      </c>
      <c r="D5" s="8" t="s">
        <v>7</v>
      </c>
      <c r="E5" s="9" t="s">
        <v>8</v>
      </c>
      <c r="F5" s="8" t="s">
        <v>9</v>
      </c>
      <c r="G5" s="8" t="s">
        <v>10</v>
      </c>
    </row>
    <row r="6" customFormat="false" ht="15.6" hidden="false" customHeight="false" outlineLevel="0" collapsed="false">
      <c r="A6" s="6" t="n">
        <v>1</v>
      </c>
      <c r="B6" s="6" t="n">
        <v>2</v>
      </c>
      <c r="C6" s="7" t="s">
        <v>11</v>
      </c>
      <c r="D6" s="7" t="s">
        <v>12</v>
      </c>
      <c r="E6" s="8" t="s">
        <v>13</v>
      </c>
      <c r="F6" s="8" t="s">
        <v>14</v>
      </c>
      <c r="G6" s="8" t="s">
        <v>15</v>
      </c>
    </row>
    <row r="7" customFormat="false" ht="15.6" hidden="false" customHeight="false" outlineLevel="0" collapsed="false">
      <c r="A7" s="10" t="s">
        <v>16</v>
      </c>
      <c r="B7" s="11" t="s">
        <v>17</v>
      </c>
      <c r="C7" s="12" t="n">
        <f aca="false">C8+C78</f>
        <v>1726942.671</v>
      </c>
      <c r="D7" s="12" t="n">
        <f aca="false">D8+D78</f>
        <v>954727.32</v>
      </c>
      <c r="E7" s="12" t="n">
        <f aca="false">E8+E78</f>
        <v>922875.68</v>
      </c>
      <c r="F7" s="12" t="n">
        <f aca="false">E7/C7*100</f>
        <v>53.439856197751</v>
      </c>
      <c r="G7" s="13" t="n">
        <f aca="false">E7/D7*100</f>
        <v>96.6637971562394</v>
      </c>
    </row>
    <row r="8" customFormat="false" ht="15.6" hidden="false" customHeight="false" outlineLevel="0" collapsed="false">
      <c r="A8" s="14" t="s">
        <v>18</v>
      </c>
      <c r="B8" s="15" t="s">
        <v>19</v>
      </c>
      <c r="C8" s="16" t="n">
        <f aca="false">C9+C16+C22+C35+C41+C45+C56+C62+C67+C72+C73</f>
        <v>238600</v>
      </c>
      <c r="D8" s="16" t="n">
        <f aca="false">D9+D16+D22+D35+D41+D45+D56+D62+D67+D72+D73</f>
        <v>117749.3</v>
      </c>
      <c r="E8" s="16" t="n">
        <f aca="false">E9+E16+E22+E35+E41+E45+E56+E62+E67+E72+E73</f>
        <v>118898.12</v>
      </c>
      <c r="F8" s="16" t="n">
        <f aca="false">E8/C8*100</f>
        <v>49.8315674769489</v>
      </c>
      <c r="G8" s="16" t="n">
        <f aca="false">E8/D8*100</f>
        <v>100.975649112139</v>
      </c>
    </row>
    <row r="9" customFormat="false" ht="15.6" hidden="false" customHeight="false" outlineLevel="0" collapsed="false">
      <c r="A9" s="17" t="s">
        <v>20</v>
      </c>
      <c r="B9" s="18" t="s">
        <v>21</v>
      </c>
      <c r="C9" s="19" t="n">
        <f aca="false">C11+C12+C14+C13+C15</f>
        <v>132250</v>
      </c>
      <c r="D9" s="19" t="n">
        <f aca="false">D11+D12+D14+D13+D15</f>
        <v>64821</v>
      </c>
      <c r="E9" s="19" t="n">
        <f aca="false">E11+E12+E14+E13+E15</f>
        <v>66091.03</v>
      </c>
      <c r="F9" s="16" t="n">
        <f aca="false">E9/C9*100</f>
        <v>49.9743137996219</v>
      </c>
      <c r="G9" s="16" t="n">
        <f aca="false">E9/D9*100</f>
        <v>101.959287885099</v>
      </c>
    </row>
    <row r="10" customFormat="false" ht="15.6" hidden="false" customHeight="false" outlineLevel="0" collapsed="false">
      <c r="A10" s="17" t="s">
        <v>22</v>
      </c>
      <c r="B10" s="18" t="s">
        <v>23</v>
      </c>
      <c r="C10" s="19" t="n">
        <f aca="false">C9</f>
        <v>132250</v>
      </c>
      <c r="D10" s="19" t="n">
        <f aca="false">D9</f>
        <v>64821</v>
      </c>
      <c r="E10" s="19" t="n">
        <f aca="false">E9</f>
        <v>66091.03</v>
      </c>
      <c r="F10" s="16" t="n">
        <f aca="false">E10/C10*100</f>
        <v>49.9743137996219</v>
      </c>
      <c r="G10" s="16" t="n">
        <f aca="false">E10/D10*100</f>
        <v>101.959287885099</v>
      </c>
    </row>
    <row r="11" customFormat="false" ht="96.75" hidden="false" customHeight="true" outlineLevel="0" collapsed="false">
      <c r="A11" s="20" t="s">
        <v>24</v>
      </c>
      <c r="B11" s="18" t="s">
        <v>25</v>
      </c>
      <c r="C11" s="19" t="n">
        <v>131663</v>
      </c>
      <c r="D11" s="19" t="n">
        <v>64531</v>
      </c>
      <c r="E11" s="19" t="n">
        <v>65786.98</v>
      </c>
      <c r="F11" s="16" t="n">
        <f aca="false">E11/C11*100</f>
        <v>49.9661864001276</v>
      </c>
      <c r="G11" s="16" t="n">
        <f aca="false">E11/D11*100</f>
        <v>101.946320373154</v>
      </c>
    </row>
    <row r="12" customFormat="false" ht="141.75" hidden="false" customHeight="true" outlineLevel="0" collapsed="false">
      <c r="A12" s="20" t="s">
        <v>26</v>
      </c>
      <c r="B12" s="18" t="s">
        <v>27</v>
      </c>
      <c r="C12" s="19" t="n">
        <v>205</v>
      </c>
      <c r="D12" s="19" t="n">
        <v>109</v>
      </c>
      <c r="E12" s="19" t="n">
        <v>102.76</v>
      </c>
      <c r="F12" s="16" t="n">
        <f aca="false">E12/C12*100</f>
        <v>50.1268292682927</v>
      </c>
      <c r="G12" s="16" t="n">
        <f aca="false">E12/D12*100</f>
        <v>94.2752293577982</v>
      </c>
    </row>
    <row r="13" customFormat="false" ht="62.4" hidden="false" customHeight="true" outlineLevel="0" collapsed="false">
      <c r="A13" s="20" t="s">
        <v>28</v>
      </c>
      <c r="B13" s="18" t="s">
        <v>29</v>
      </c>
      <c r="C13" s="19" t="n">
        <v>362</v>
      </c>
      <c r="D13" s="19" t="n">
        <v>166</v>
      </c>
      <c r="E13" s="19" t="n">
        <v>182.79</v>
      </c>
      <c r="F13" s="16" t="n">
        <f aca="false">E13/C13*100</f>
        <v>50.4944751381215</v>
      </c>
      <c r="G13" s="16" t="n">
        <f aca="false">E13/D13*100</f>
        <v>110.114457831325</v>
      </c>
    </row>
    <row r="14" customFormat="false" ht="80.4" hidden="true" customHeight="true" outlineLevel="0" collapsed="false">
      <c r="A14" s="20" t="s">
        <v>30</v>
      </c>
      <c r="B14" s="18" t="s">
        <v>31</v>
      </c>
      <c r="C14" s="19" t="n">
        <v>0</v>
      </c>
      <c r="D14" s="19" t="n">
        <v>0</v>
      </c>
      <c r="E14" s="19" t="n">
        <v>0</v>
      </c>
      <c r="F14" s="16"/>
      <c r="G14" s="16"/>
    </row>
    <row r="15" customFormat="false" ht="110.4" hidden="false" customHeight="true" outlineLevel="0" collapsed="false">
      <c r="A15" s="20" t="s">
        <v>32</v>
      </c>
      <c r="B15" s="18" t="s">
        <v>33</v>
      </c>
      <c r="C15" s="19" t="n">
        <v>20</v>
      </c>
      <c r="D15" s="19" t="n">
        <v>15</v>
      </c>
      <c r="E15" s="19" t="n">
        <v>18.5</v>
      </c>
      <c r="F15" s="16" t="n">
        <f aca="false">E15/C15*100</f>
        <v>92.5</v>
      </c>
      <c r="G15" s="16" t="n">
        <f aca="false">E15/D15*100</f>
        <v>123.333333333333</v>
      </c>
    </row>
    <row r="16" customFormat="false" ht="46.8" hidden="false" customHeight="false" outlineLevel="0" collapsed="false">
      <c r="A16" s="20" t="s">
        <v>34</v>
      </c>
      <c r="B16" s="18" t="s">
        <v>35</v>
      </c>
      <c r="C16" s="19" t="n">
        <f aca="false">C18+C19+C20+C21</f>
        <v>6750</v>
      </c>
      <c r="D16" s="19" t="n">
        <f aca="false">D18+D19+D20+D21</f>
        <v>3375</v>
      </c>
      <c r="E16" s="19" t="n">
        <f aca="false">E18+E19+E20+E21</f>
        <v>3174</v>
      </c>
      <c r="F16" s="16" t="n">
        <f aca="false">E16/C16*100</f>
        <v>47.0222222222222</v>
      </c>
      <c r="G16" s="16" t="n">
        <f aca="false">E16/D16*100</f>
        <v>94.0444444444444</v>
      </c>
    </row>
    <row r="17" customFormat="false" ht="46.8" hidden="false" customHeight="false" outlineLevel="0" collapsed="false">
      <c r="A17" s="20" t="s">
        <v>36</v>
      </c>
      <c r="B17" s="18" t="s">
        <v>37</v>
      </c>
      <c r="C17" s="19" t="n">
        <f aca="false">C16</f>
        <v>6750</v>
      </c>
      <c r="D17" s="19" t="n">
        <f aca="false">D16</f>
        <v>3375</v>
      </c>
      <c r="E17" s="19" t="n">
        <f aca="false">E16</f>
        <v>3174</v>
      </c>
      <c r="F17" s="16" t="n">
        <f aca="false">E17/C17*100</f>
        <v>47.0222222222222</v>
      </c>
      <c r="G17" s="16" t="n">
        <f aca="false">E17/D17*100</f>
        <v>94.0444444444444</v>
      </c>
    </row>
    <row r="18" customFormat="false" ht="93.6" hidden="false" customHeight="false" outlineLevel="0" collapsed="false">
      <c r="A18" s="20" t="s">
        <v>38</v>
      </c>
      <c r="B18" s="18" t="s">
        <v>39</v>
      </c>
      <c r="C18" s="19" t="n">
        <v>3098</v>
      </c>
      <c r="D18" s="19" t="n">
        <v>1549</v>
      </c>
      <c r="E18" s="19" t="n">
        <v>1435.3</v>
      </c>
      <c r="F18" s="16" t="n">
        <f aca="false">E18/C18*100</f>
        <v>46.3298902517753</v>
      </c>
      <c r="G18" s="16" t="n">
        <f aca="false">E18/D18*100</f>
        <v>92.6597805035507</v>
      </c>
    </row>
    <row r="19" customFormat="false" ht="111" hidden="false" customHeight="true" outlineLevel="0" collapsed="false">
      <c r="A19" s="20" t="s">
        <v>40</v>
      </c>
      <c r="B19" s="18" t="s">
        <v>41</v>
      </c>
      <c r="C19" s="19" t="n">
        <v>19</v>
      </c>
      <c r="D19" s="19" t="n">
        <v>9.5</v>
      </c>
      <c r="E19" s="19" t="n">
        <v>10.81</v>
      </c>
      <c r="F19" s="16" t="n">
        <f aca="false">E19/C19*100</f>
        <v>56.8947368421053</v>
      </c>
      <c r="G19" s="16" t="n">
        <f aca="false">E19/D19*100</f>
        <v>113.789473684211</v>
      </c>
    </row>
    <row r="20" customFormat="false" ht="93.6" hidden="false" customHeight="false" outlineLevel="0" collapsed="false">
      <c r="A20" s="20" t="s">
        <v>42</v>
      </c>
      <c r="B20" s="18" t="s">
        <v>43</v>
      </c>
      <c r="C20" s="19" t="n">
        <v>4077</v>
      </c>
      <c r="D20" s="19" t="n">
        <v>2038.5</v>
      </c>
      <c r="E20" s="19" t="n">
        <v>1995.8</v>
      </c>
      <c r="F20" s="16" t="n">
        <f aca="false">E20/C20*100</f>
        <v>48.9526612705421</v>
      </c>
      <c r="G20" s="16" t="n">
        <f aca="false">E20/D20*100</f>
        <v>97.9053225410841</v>
      </c>
    </row>
    <row r="21" customFormat="false" ht="93.6" hidden="false" customHeight="false" outlineLevel="0" collapsed="false">
      <c r="A21" s="20" t="s">
        <v>44</v>
      </c>
      <c r="B21" s="18" t="s">
        <v>45</v>
      </c>
      <c r="C21" s="19" t="n">
        <v>-444</v>
      </c>
      <c r="D21" s="19" t="n">
        <v>-222</v>
      </c>
      <c r="E21" s="19" t="n">
        <v>-267.91</v>
      </c>
      <c r="F21" s="16" t="n">
        <f aca="false">E21/C21*100</f>
        <v>60.3400900900901</v>
      </c>
      <c r="G21" s="16" t="n">
        <f aca="false">E21/D21*100</f>
        <v>120.68018018018</v>
      </c>
    </row>
    <row r="22" customFormat="false" ht="15.6" hidden="false" customHeight="false" outlineLevel="0" collapsed="false">
      <c r="A22" s="20" t="s">
        <v>46</v>
      </c>
      <c r="B22" s="18" t="s">
        <v>47</v>
      </c>
      <c r="C22" s="19" t="n">
        <f aca="false">C23+C28+C31+C33</f>
        <v>25670</v>
      </c>
      <c r="D22" s="19" t="n">
        <f aca="false">D23+D28+D31+D33</f>
        <v>16109</v>
      </c>
      <c r="E22" s="19" t="n">
        <f aca="false">E23+E28+E31+E33</f>
        <v>16727.9</v>
      </c>
      <c r="F22" s="16" t="n">
        <f aca="false">E22/C22*100</f>
        <v>65.1651733541099</v>
      </c>
      <c r="G22" s="16" t="n">
        <f aca="false">E22/D22*100</f>
        <v>103.841951704016</v>
      </c>
    </row>
    <row r="23" customFormat="false" ht="31.2" hidden="false" customHeight="false" outlineLevel="0" collapsed="false">
      <c r="A23" s="20" t="s">
        <v>48</v>
      </c>
      <c r="B23" s="18" t="s">
        <v>49</v>
      </c>
      <c r="C23" s="19" t="n">
        <f aca="false">C24+C26</f>
        <v>17110</v>
      </c>
      <c r="D23" s="19" t="n">
        <f aca="false">D24+D26</f>
        <v>9164</v>
      </c>
      <c r="E23" s="19" t="n">
        <f aca="false">E24+E26</f>
        <v>9409.57</v>
      </c>
      <c r="F23" s="16" t="n">
        <f aca="false">E23/C23*100</f>
        <v>54.9945645821157</v>
      </c>
      <c r="G23" s="16" t="n">
        <f aca="false">E23/D23*100</f>
        <v>102.679725010912</v>
      </c>
    </row>
    <row r="24" customFormat="false" ht="46.8" hidden="false" customHeight="false" outlineLevel="0" collapsed="false">
      <c r="A24" s="20" t="s">
        <v>50</v>
      </c>
      <c r="B24" s="18" t="s">
        <v>51</v>
      </c>
      <c r="C24" s="19" t="n">
        <f aca="false">C25</f>
        <v>14010</v>
      </c>
      <c r="D24" s="19" t="n">
        <f aca="false">D25</f>
        <v>6834</v>
      </c>
      <c r="E24" s="19" t="n">
        <f aca="false">E25</f>
        <v>4952.05</v>
      </c>
      <c r="F24" s="16" t="n">
        <f aca="false">E24/C24*100</f>
        <v>35.3465381870093</v>
      </c>
      <c r="G24" s="16" t="n">
        <f aca="false">E24/D24*100</f>
        <v>72.4619549312262</v>
      </c>
    </row>
    <row r="25" customFormat="false" ht="46.8" hidden="false" customHeight="false" outlineLevel="0" collapsed="false">
      <c r="A25" s="20" t="s">
        <v>50</v>
      </c>
      <c r="B25" s="18" t="s">
        <v>52</v>
      </c>
      <c r="C25" s="19" t="n">
        <v>14010</v>
      </c>
      <c r="D25" s="19" t="n">
        <v>6834</v>
      </c>
      <c r="E25" s="19" t="n">
        <v>4952.05</v>
      </c>
      <c r="F25" s="16" t="n">
        <f aca="false">E25/C25*100</f>
        <v>35.3465381870093</v>
      </c>
      <c r="G25" s="16" t="n">
        <f aca="false">E25/D25*100</f>
        <v>72.4619549312262</v>
      </c>
    </row>
    <row r="26" customFormat="false" ht="48.6" hidden="false" customHeight="true" outlineLevel="0" collapsed="false">
      <c r="A26" s="20" t="s">
        <v>53</v>
      </c>
      <c r="B26" s="18" t="s">
        <v>54</v>
      </c>
      <c r="C26" s="19" t="n">
        <f aca="false">C27</f>
        <v>3100</v>
      </c>
      <c r="D26" s="19" t="n">
        <f aca="false">D27</f>
        <v>2330</v>
      </c>
      <c r="E26" s="19" t="n">
        <f aca="false">E27</f>
        <v>4457.52</v>
      </c>
      <c r="F26" s="16" t="n">
        <f aca="false">E26/C26*100</f>
        <v>143.790967741936</v>
      </c>
      <c r="G26" s="16" t="n">
        <f aca="false">E26/D26*100</f>
        <v>191.309871244635</v>
      </c>
    </row>
    <row r="27" customFormat="false" ht="50.4" hidden="false" customHeight="true" outlineLevel="0" collapsed="false">
      <c r="A27" s="20" t="s">
        <v>53</v>
      </c>
      <c r="B27" s="18" t="s">
        <v>55</v>
      </c>
      <c r="C27" s="19" t="n">
        <v>3100</v>
      </c>
      <c r="D27" s="19" t="n">
        <v>2330</v>
      </c>
      <c r="E27" s="19" t="n">
        <v>4457.52</v>
      </c>
      <c r="F27" s="16" t="n">
        <f aca="false">E27/C27*100</f>
        <v>143.790967741936</v>
      </c>
      <c r="G27" s="16" t="n">
        <f aca="false">E27/D27*100</f>
        <v>191.309871244635</v>
      </c>
    </row>
    <row r="28" customFormat="false" ht="31.2" hidden="false" customHeight="false" outlineLevel="0" collapsed="false">
      <c r="A28" s="20" t="s">
        <v>56</v>
      </c>
      <c r="B28" s="18" t="s">
        <v>57</v>
      </c>
      <c r="C28" s="19" t="n">
        <f aca="false">C29+C30</f>
        <v>5300</v>
      </c>
      <c r="D28" s="19" t="n">
        <f aca="false">D29+D30</f>
        <v>5260</v>
      </c>
      <c r="E28" s="19" t="n">
        <f aca="false">E29+E30</f>
        <v>5439.85</v>
      </c>
      <c r="F28" s="16" t="n">
        <f aca="false">E28/C28*100</f>
        <v>102.638679245283</v>
      </c>
      <c r="G28" s="16" t="n">
        <f aca="false">E28/D28*100</f>
        <v>103.419201520913</v>
      </c>
    </row>
    <row r="29" customFormat="false" ht="31.2" hidden="false" customHeight="false" outlineLevel="0" collapsed="false">
      <c r="A29" s="20" t="s">
        <v>56</v>
      </c>
      <c r="B29" s="18" t="s">
        <v>58</v>
      </c>
      <c r="C29" s="19" t="n">
        <v>5300</v>
      </c>
      <c r="D29" s="19" t="n">
        <v>5260</v>
      </c>
      <c r="E29" s="19" t="n">
        <v>5439.85</v>
      </c>
      <c r="F29" s="16" t="n">
        <f aca="false">E29/C29*100</f>
        <v>102.638679245283</v>
      </c>
      <c r="G29" s="16" t="n">
        <f aca="false">E29/D29*100</f>
        <v>103.419201520913</v>
      </c>
    </row>
    <row r="30" customFormat="false" ht="46.8" hidden="true" customHeight="false" outlineLevel="0" collapsed="false">
      <c r="A30" s="20" t="s">
        <v>59</v>
      </c>
      <c r="B30" s="18" t="s">
        <v>60</v>
      </c>
      <c r="C30" s="19" t="n">
        <v>0</v>
      </c>
      <c r="D30" s="19" t="n">
        <v>0</v>
      </c>
      <c r="E30" s="19" t="n">
        <v>0</v>
      </c>
      <c r="F30" s="16"/>
      <c r="G30" s="16"/>
    </row>
    <row r="31" customFormat="false" ht="15.6" hidden="false" customHeight="false" outlineLevel="0" collapsed="false">
      <c r="A31" s="20" t="s">
        <v>61</v>
      </c>
      <c r="B31" s="18" t="s">
        <v>62</v>
      </c>
      <c r="C31" s="19" t="n">
        <f aca="false">C32</f>
        <v>10</v>
      </c>
      <c r="D31" s="19" t="n">
        <f aca="false">D32</f>
        <v>10</v>
      </c>
      <c r="E31" s="19" t="n">
        <f aca="false">E32</f>
        <v>0.27</v>
      </c>
      <c r="F31" s="16" t="n">
        <f aca="false">E31/C31*100</f>
        <v>2.7</v>
      </c>
      <c r="G31" s="16" t="n">
        <f aca="false">E31/D31*100</f>
        <v>2.7</v>
      </c>
    </row>
    <row r="32" customFormat="false" ht="15.6" hidden="false" customHeight="false" outlineLevel="0" collapsed="false">
      <c r="A32" s="20" t="s">
        <v>61</v>
      </c>
      <c r="B32" s="18" t="s">
        <v>63</v>
      </c>
      <c r="C32" s="19" t="n">
        <v>10</v>
      </c>
      <c r="D32" s="19" t="n">
        <v>10</v>
      </c>
      <c r="E32" s="19" t="n">
        <v>0.27</v>
      </c>
      <c r="F32" s="16" t="n">
        <f aca="false">E32/C32*100</f>
        <v>2.7</v>
      </c>
      <c r="G32" s="16" t="n">
        <f aca="false">E32/D32*100</f>
        <v>2.7</v>
      </c>
    </row>
    <row r="33" customFormat="false" ht="31.2" hidden="false" customHeight="false" outlineLevel="0" collapsed="false">
      <c r="A33" s="20" t="s">
        <v>64</v>
      </c>
      <c r="B33" s="18" t="s">
        <v>65</v>
      </c>
      <c r="C33" s="19" t="n">
        <f aca="false">C34</f>
        <v>3250</v>
      </c>
      <c r="D33" s="19" t="n">
        <f aca="false">D34</f>
        <v>1675</v>
      </c>
      <c r="E33" s="19" t="n">
        <f aca="false">E34</f>
        <v>1878.21</v>
      </c>
      <c r="F33" s="16" t="n">
        <f aca="false">E33/C33*100</f>
        <v>57.7910769230769</v>
      </c>
      <c r="G33" s="16" t="n">
        <f aca="false">E33/D33*100</f>
        <v>112.131940298507</v>
      </c>
    </row>
    <row r="34" customFormat="false" ht="46.8" hidden="false" customHeight="false" outlineLevel="0" collapsed="false">
      <c r="A34" s="20" t="s">
        <v>66</v>
      </c>
      <c r="B34" s="18" t="s">
        <v>67</v>
      </c>
      <c r="C34" s="19" t="n">
        <v>3250</v>
      </c>
      <c r="D34" s="19" t="n">
        <v>1675</v>
      </c>
      <c r="E34" s="19" t="n">
        <v>1878.21</v>
      </c>
      <c r="F34" s="16" t="n">
        <f aca="false">E34/C34*100</f>
        <v>57.7910769230769</v>
      </c>
      <c r="G34" s="16" t="n">
        <f aca="false">E34/D34*100</f>
        <v>112.131940298507</v>
      </c>
    </row>
    <row r="35" customFormat="false" ht="15.6" hidden="false" customHeight="false" outlineLevel="0" collapsed="false">
      <c r="A35" s="20" t="s">
        <v>68</v>
      </c>
      <c r="B35" s="18" t="s">
        <v>69</v>
      </c>
      <c r="C35" s="19" t="n">
        <f aca="false">C36+C38</f>
        <v>9720</v>
      </c>
      <c r="D35" s="19" t="n">
        <f aca="false">D36+D38</f>
        <v>2307</v>
      </c>
      <c r="E35" s="19" t="n">
        <f aca="false">E36+E38</f>
        <v>2431.56</v>
      </c>
      <c r="F35" s="16" t="n">
        <f aca="false">E35/C35*100</f>
        <v>25.016049382716</v>
      </c>
      <c r="G35" s="16" t="n">
        <f aca="false">E35/D35*100</f>
        <v>105.39921976593</v>
      </c>
    </row>
    <row r="36" customFormat="false" ht="15.6" hidden="false" customHeight="false" outlineLevel="0" collapsed="false">
      <c r="A36" s="20" t="s">
        <v>70</v>
      </c>
      <c r="B36" s="18" t="s">
        <v>71</v>
      </c>
      <c r="C36" s="19" t="n">
        <f aca="false">C37</f>
        <v>6500</v>
      </c>
      <c r="D36" s="19" t="n">
        <f aca="false">D37</f>
        <v>711</v>
      </c>
      <c r="E36" s="19" t="n">
        <f aca="false">E37</f>
        <v>753.93</v>
      </c>
      <c r="F36" s="16" t="n">
        <f aca="false">E36/C36*100</f>
        <v>11.5989230769231</v>
      </c>
      <c r="G36" s="16" t="n">
        <f aca="false">E36/D36*100</f>
        <v>106.037974683544</v>
      </c>
    </row>
    <row r="37" customFormat="false" ht="62.4" hidden="false" customHeight="false" outlineLevel="0" collapsed="false">
      <c r="A37" s="20" t="s">
        <v>72</v>
      </c>
      <c r="B37" s="18" t="s">
        <v>73</v>
      </c>
      <c r="C37" s="19" t="n">
        <v>6500</v>
      </c>
      <c r="D37" s="19" t="n">
        <v>711</v>
      </c>
      <c r="E37" s="19" t="n">
        <v>753.93</v>
      </c>
      <c r="F37" s="16" t="n">
        <f aca="false">E37/C37*100</f>
        <v>11.5989230769231</v>
      </c>
      <c r="G37" s="16" t="n">
        <f aca="false">E37/D37*100</f>
        <v>106.037974683544</v>
      </c>
    </row>
    <row r="38" customFormat="false" ht="15.6" hidden="false" customHeight="false" outlineLevel="0" collapsed="false">
      <c r="A38" s="20" t="s">
        <v>74</v>
      </c>
      <c r="B38" s="18" t="s">
        <v>75</v>
      </c>
      <c r="C38" s="19" t="n">
        <f aca="false">C39+C40</f>
        <v>3220</v>
      </c>
      <c r="D38" s="19" t="n">
        <f aca="false">D39+D40</f>
        <v>1596</v>
      </c>
      <c r="E38" s="19" t="n">
        <f aca="false">E39+E40</f>
        <v>1677.63</v>
      </c>
      <c r="F38" s="16" t="n">
        <f aca="false">E38/C38*100</f>
        <v>52.1003105590062</v>
      </c>
      <c r="G38" s="16" t="n">
        <f aca="false">E38/D38*100</f>
        <v>105.114661654135</v>
      </c>
    </row>
    <row r="39" customFormat="false" ht="46.8" hidden="false" customHeight="false" outlineLevel="0" collapsed="false">
      <c r="A39" s="20" t="s">
        <v>76</v>
      </c>
      <c r="B39" s="18" t="s">
        <v>77</v>
      </c>
      <c r="C39" s="19" t="n">
        <v>2335</v>
      </c>
      <c r="D39" s="19" t="n">
        <v>1487</v>
      </c>
      <c r="E39" s="19" t="n">
        <v>1754.59</v>
      </c>
      <c r="F39" s="16" t="n">
        <f aca="false">E39/C39*100</f>
        <v>75.1430406852248</v>
      </c>
      <c r="G39" s="16" t="n">
        <f aca="false">E39/D39*100</f>
        <v>117.995292535306</v>
      </c>
    </row>
    <row r="40" customFormat="false" ht="46.8" hidden="false" customHeight="false" outlineLevel="0" collapsed="false">
      <c r="A40" s="20" t="s">
        <v>78</v>
      </c>
      <c r="B40" s="18" t="s">
        <v>79</v>
      </c>
      <c r="C40" s="19" t="n">
        <v>885</v>
      </c>
      <c r="D40" s="19" t="n">
        <v>109</v>
      </c>
      <c r="E40" s="19" t="n">
        <v>-76.96</v>
      </c>
      <c r="F40" s="16" t="n">
        <f aca="false">E40/C40*100</f>
        <v>-8.69604519774011</v>
      </c>
      <c r="G40" s="16" t="n">
        <f aca="false">E40/D40*100</f>
        <v>-70.605504587156</v>
      </c>
    </row>
    <row r="41" customFormat="false" ht="15.6" hidden="false" customHeight="false" outlineLevel="0" collapsed="false">
      <c r="A41" s="20" t="s">
        <v>80</v>
      </c>
      <c r="B41" s="18" t="s">
        <v>81</v>
      </c>
      <c r="C41" s="19" t="n">
        <f aca="false">C42+C43</f>
        <v>7040</v>
      </c>
      <c r="D41" s="19" t="n">
        <f aca="false">D42+D43</f>
        <v>3247.2</v>
      </c>
      <c r="E41" s="19" t="n">
        <f aca="false">E42+E43</f>
        <v>3059.88</v>
      </c>
      <c r="F41" s="16" t="n">
        <f aca="false">E41/C41*100</f>
        <v>43.4642045454546</v>
      </c>
      <c r="G41" s="16" t="n">
        <f aca="false">E41/D41*100</f>
        <v>94.2313377679231</v>
      </c>
    </row>
    <row r="42" customFormat="false" ht="46.8" hidden="false" customHeight="false" outlineLevel="0" collapsed="false">
      <c r="A42" s="20" t="s">
        <v>82</v>
      </c>
      <c r="B42" s="18" t="s">
        <v>83</v>
      </c>
      <c r="C42" s="19" t="n">
        <v>7000</v>
      </c>
      <c r="D42" s="19" t="n">
        <v>3228</v>
      </c>
      <c r="E42" s="19" t="n">
        <v>3035.88</v>
      </c>
      <c r="F42" s="16" t="n">
        <f aca="false">E42/C42*100</f>
        <v>43.3697142857143</v>
      </c>
      <c r="G42" s="16" t="n">
        <f aca="false">E42/D42*100</f>
        <v>94.0483271375465</v>
      </c>
    </row>
    <row r="43" customFormat="false" ht="46.8" hidden="false" customHeight="false" outlineLevel="0" collapsed="false">
      <c r="A43" s="20" t="s">
        <v>84</v>
      </c>
      <c r="B43" s="18" t="s">
        <v>85</v>
      </c>
      <c r="C43" s="19" t="n">
        <f aca="false">C44</f>
        <v>40</v>
      </c>
      <c r="D43" s="19" t="n">
        <f aca="false">D44</f>
        <v>19.2</v>
      </c>
      <c r="E43" s="19" t="n">
        <f aca="false">E44</f>
        <v>24</v>
      </c>
      <c r="F43" s="16" t="n">
        <f aca="false">F44</f>
        <v>60</v>
      </c>
      <c r="G43" s="16" t="n">
        <f aca="false">G44</f>
        <v>125</v>
      </c>
    </row>
    <row r="44" customFormat="false" ht="81" hidden="false" customHeight="true" outlineLevel="0" collapsed="false">
      <c r="A44" s="20" t="s">
        <v>86</v>
      </c>
      <c r="B44" s="18" t="s">
        <v>87</v>
      </c>
      <c r="C44" s="19" t="n">
        <v>40</v>
      </c>
      <c r="D44" s="19" t="n">
        <v>19.2</v>
      </c>
      <c r="E44" s="19" t="n">
        <v>24</v>
      </c>
      <c r="F44" s="16" t="n">
        <f aca="false">E44/C44*100</f>
        <v>60</v>
      </c>
      <c r="G44" s="16" t="n">
        <f aca="false">E44/D44*100</f>
        <v>125</v>
      </c>
    </row>
    <row r="45" customFormat="false" ht="48" hidden="false" customHeight="true" outlineLevel="0" collapsed="false">
      <c r="A45" s="20" t="s">
        <v>88</v>
      </c>
      <c r="B45" s="18" t="s">
        <v>89</v>
      </c>
      <c r="C45" s="19" t="n">
        <f aca="false">C46+C49+C50+C51+C52+C54</f>
        <v>38479.3</v>
      </c>
      <c r="D45" s="19" t="n">
        <f aca="false">D46+D49+D50+D51+D52+D54</f>
        <v>18781.3</v>
      </c>
      <c r="E45" s="19" t="n">
        <f aca="false">E46+E49+E50+E51+E52+E54</f>
        <v>18381</v>
      </c>
      <c r="F45" s="16" t="n">
        <f aca="false">E45/C45*100</f>
        <v>47.7685404880026</v>
      </c>
      <c r="G45" s="16" t="n">
        <f aca="false">E45/D45*100</f>
        <v>97.8686246425966</v>
      </c>
    </row>
    <row r="46" customFormat="false" ht="98.25" hidden="true" customHeight="true" outlineLevel="0" collapsed="false">
      <c r="A46" s="20" t="s">
        <v>90</v>
      </c>
      <c r="B46" s="18" t="s">
        <v>91</v>
      </c>
      <c r="C46" s="19" t="n">
        <f aca="false">C47</f>
        <v>100</v>
      </c>
      <c r="D46" s="19" t="n">
        <f aca="false">D47</f>
        <v>0</v>
      </c>
      <c r="E46" s="19" t="n">
        <f aca="false">E47</f>
        <v>0</v>
      </c>
      <c r="F46" s="16" t="n">
        <f aca="false">E46/C46*100</f>
        <v>0</v>
      </c>
      <c r="G46" s="16"/>
    </row>
    <row r="47" customFormat="false" ht="63" hidden="true" customHeight="true" outlineLevel="0" collapsed="false">
      <c r="A47" s="20" t="s">
        <v>92</v>
      </c>
      <c r="B47" s="18" t="s">
        <v>93</v>
      </c>
      <c r="C47" s="19" t="n">
        <v>100</v>
      </c>
      <c r="D47" s="19" t="n">
        <v>0</v>
      </c>
      <c r="E47" s="19" t="n">
        <v>0</v>
      </c>
      <c r="F47" s="16" t="n">
        <f aca="false">E47/C47*100</f>
        <v>0</v>
      </c>
      <c r="G47" s="16"/>
    </row>
    <row r="48" customFormat="false" ht="109.8" hidden="false" customHeight="true" outlineLevel="0" collapsed="false">
      <c r="A48" s="20" t="s">
        <v>94</v>
      </c>
      <c r="B48" s="18" t="s">
        <v>95</v>
      </c>
      <c r="C48" s="19" t="n">
        <f aca="false">C49+C50+C51+C52+C54</f>
        <v>38379.3</v>
      </c>
      <c r="D48" s="19" t="n">
        <f aca="false">D49+D50+D51+D52+D54</f>
        <v>18781.3</v>
      </c>
      <c r="E48" s="19" t="n">
        <f aca="false">E49+E50+E51+E52+E54</f>
        <v>18381</v>
      </c>
      <c r="F48" s="16" t="n">
        <f aca="false">E48/C48*100</f>
        <v>47.8930048229124</v>
      </c>
      <c r="G48" s="16" t="n">
        <f aca="false">E48/D48*100</f>
        <v>97.8686246425966</v>
      </c>
    </row>
    <row r="49" customFormat="false" ht="95.25" hidden="false" customHeight="true" outlineLevel="0" collapsed="false">
      <c r="A49" s="20" t="s">
        <v>96</v>
      </c>
      <c r="B49" s="18" t="s">
        <v>97</v>
      </c>
      <c r="C49" s="19" t="n">
        <v>5300</v>
      </c>
      <c r="D49" s="19" t="n">
        <v>2407</v>
      </c>
      <c r="E49" s="19" t="n">
        <v>1820</v>
      </c>
      <c r="F49" s="16" t="n">
        <f aca="false">E49/C49*100</f>
        <v>34.3396226415094</v>
      </c>
      <c r="G49" s="16" t="n">
        <f aca="false">E49/D49*100</f>
        <v>75.6127960116327</v>
      </c>
    </row>
    <row r="50" customFormat="false" ht="109.2" hidden="false" customHeight="false" outlineLevel="0" collapsed="false">
      <c r="A50" s="20" t="s">
        <v>98</v>
      </c>
      <c r="B50" s="18" t="s">
        <v>99</v>
      </c>
      <c r="C50" s="19" t="n">
        <v>140</v>
      </c>
      <c r="D50" s="19" t="n">
        <v>65</v>
      </c>
      <c r="E50" s="19" t="n">
        <v>57.17</v>
      </c>
      <c r="F50" s="16" t="n">
        <f aca="false">E50/C50*100</f>
        <v>40.8357142857143</v>
      </c>
      <c r="G50" s="16" t="n">
        <f aca="false">E50/D50*100</f>
        <v>87.9538461538462</v>
      </c>
    </row>
    <row r="51" customFormat="false" ht="93.6" hidden="false" customHeight="false" outlineLevel="0" collapsed="false">
      <c r="A51" s="20" t="s">
        <v>100</v>
      </c>
      <c r="B51" s="18" t="s">
        <v>101</v>
      </c>
      <c r="C51" s="19" t="n">
        <v>23400</v>
      </c>
      <c r="D51" s="19" t="n">
        <v>11400</v>
      </c>
      <c r="E51" s="19" t="n">
        <v>11381.72</v>
      </c>
      <c r="F51" s="16" t="n">
        <f aca="false">E51/C51*100</f>
        <v>48.6398290598291</v>
      </c>
      <c r="G51" s="16" t="n">
        <f aca="false">E51/D51*100</f>
        <v>99.839649122807</v>
      </c>
    </row>
    <row r="52" customFormat="false" ht="31.2" hidden="false" customHeight="false" outlineLevel="0" collapsed="false">
      <c r="A52" s="20" t="s">
        <v>102</v>
      </c>
      <c r="B52" s="18" t="s">
        <v>103</v>
      </c>
      <c r="C52" s="19" t="n">
        <f aca="false">C53</f>
        <v>29.3</v>
      </c>
      <c r="D52" s="19" t="n">
        <f aca="false">D53</f>
        <v>29.3</v>
      </c>
      <c r="E52" s="19" t="n">
        <f aca="false">E53</f>
        <v>29.31</v>
      </c>
      <c r="F52" s="16" t="n">
        <f aca="false">E52/C52*100</f>
        <v>100.034129692833</v>
      </c>
      <c r="G52" s="16"/>
    </row>
    <row r="53" customFormat="false" ht="78" hidden="false" customHeight="false" outlineLevel="0" collapsed="false">
      <c r="A53" s="20" t="s">
        <v>104</v>
      </c>
      <c r="B53" s="18" t="s">
        <v>105</v>
      </c>
      <c r="C53" s="19" t="n">
        <v>29.3</v>
      </c>
      <c r="D53" s="19" t="n">
        <v>29.3</v>
      </c>
      <c r="E53" s="19" t="n">
        <v>29.31</v>
      </c>
      <c r="F53" s="16" t="n">
        <f aca="false">E53/C53*100</f>
        <v>100.034129692833</v>
      </c>
      <c r="G53" s="16"/>
    </row>
    <row r="54" customFormat="false" ht="109.2" hidden="false" customHeight="false" outlineLevel="0" collapsed="false">
      <c r="A54" s="20" t="s">
        <v>106</v>
      </c>
      <c r="B54" s="18" t="s">
        <v>107</v>
      </c>
      <c r="C54" s="19" t="n">
        <f aca="false">C55</f>
        <v>9510</v>
      </c>
      <c r="D54" s="19" t="n">
        <f aca="false">D55</f>
        <v>4880</v>
      </c>
      <c r="E54" s="19" t="n">
        <f aca="false">E55</f>
        <v>5092.8</v>
      </c>
      <c r="F54" s="16" t="n">
        <f aca="false">E54/C54*100</f>
        <v>53.5520504731861</v>
      </c>
      <c r="G54" s="16" t="n">
        <f aca="false">E54/D54*100</f>
        <v>104.360655737705</v>
      </c>
    </row>
    <row r="55" customFormat="false" ht="91.5" hidden="false" customHeight="true" outlineLevel="0" collapsed="false">
      <c r="A55" s="20" t="s">
        <v>108</v>
      </c>
      <c r="B55" s="18" t="s">
        <v>109</v>
      </c>
      <c r="C55" s="19" t="n">
        <v>9510</v>
      </c>
      <c r="D55" s="19" t="n">
        <v>4880</v>
      </c>
      <c r="E55" s="19" t="n">
        <v>5092.8</v>
      </c>
      <c r="F55" s="16" t="n">
        <f aca="false">E55/C55*100</f>
        <v>53.5520504731861</v>
      </c>
      <c r="G55" s="16" t="n">
        <f aca="false">E55/D55*100</f>
        <v>104.360655737705</v>
      </c>
    </row>
    <row r="56" customFormat="false" ht="31.2" hidden="false" customHeight="false" outlineLevel="0" collapsed="false">
      <c r="A56" s="20" t="s">
        <v>110</v>
      </c>
      <c r="B56" s="18" t="s">
        <v>111</v>
      </c>
      <c r="C56" s="19" t="n">
        <f aca="false">C57</f>
        <v>3720</v>
      </c>
      <c r="D56" s="19" t="n">
        <f aca="false">D57</f>
        <v>2467.65</v>
      </c>
      <c r="E56" s="19" t="n">
        <f aca="false">E57</f>
        <v>2480.1</v>
      </c>
      <c r="F56" s="16" t="n">
        <f aca="false">E56/C56*100</f>
        <v>66.6693548387097</v>
      </c>
      <c r="G56" s="16" t="n">
        <f aca="false">E56/D56*100</f>
        <v>100.504528600085</v>
      </c>
    </row>
    <row r="57" customFormat="false" ht="31.2" hidden="false" customHeight="false" outlineLevel="0" collapsed="false">
      <c r="A57" s="20" t="s">
        <v>112</v>
      </c>
      <c r="B57" s="18" t="s">
        <v>113</v>
      </c>
      <c r="C57" s="19" t="n">
        <f aca="false">C58+C59+C60+C61</f>
        <v>3720</v>
      </c>
      <c r="D57" s="19" t="n">
        <f aca="false">D58+D59+D60+D61</f>
        <v>2467.65</v>
      </c>
      <c r="E57" s="19" t="n">
        <f aca="false">E58+E59+E60+E61</f>
        <v>2480.1</v>
      </c>
      <c r="F57" s="16" t="n">
        <f aca="false">E57/C57*100</f>
        <v>66.6693548387097</v>
      </c>
      <c r="G57" s="16" t="n">
        <f aca="false">E57/D57*100</f>
        <v>100.504528600085</v>
      </c>
    </row>
    <row r="58" customFormat="false" ht="46.8" hidden="false" customHeight="false" outlineLevel="0" collapsed="false">
      <c r="A58" s="20" t="s">
        <v>114</v>
      </c>
      <c r="B58" s="18" t="s">
        <v>115</v>
      </c>
      <c r="C58" s="19" t="n">
        <v>1800.99</v>
      </c>
      <c r="D58" s="19" t="n">
        <v>1140.99</v>
      </c>
      <c r="E58" s="19" t="n">
        <v>1152.97</v>
      </c>
      <c r="F58" s="16" t="n">
        <f aca="false">E58/C58*100</f>
        <v>64.0186786156503</v>
      </c>
      <c r="G58" s="16" t="n">
        <f aca="false">E58/D58*100</f>
        <v>101.049965380941</v>
      </c>
    </row>
    <row r="59" customFormat="false" ht="31.2" hidden="false" customHeight="false" outlineLevel="0" collapsed="false">
      <c r="A59" s="20" t="s">
        <v>116</v>
      </c>
      <c r="B59" s="18" t="s">
        <v>117</v>
      </c>
      <c r="C59" s="19" t="n">
        <v>1819</v>
      </c>
      <c r="D59" s="19" t="n">
        <v>1273.14</v>
      </c>
      <c r="E59" s="19" t="n">
        <v>1269.25</v>
      </c>
      <c r="F59" s="16" t="n">
        <f aca="false">E59/C59*100</f>
        <v>69.7773501924134</v>
      </c>
      <c r="G59" s="16" t="n">
        <f aca="false">E59/D59*100</f>
        <v>99.694456226338</v>
      </c>
    </row>
    <row r="60" customFormat="false" ht="31.2" hidden="false" customHeight="false" outlineLevel="0" collapsed="false">
      <c r="A60" s="20" t="s">
        <v>118</v>
      </c>
      <c r="B60" s="18" t="s">
        <v>119</v>
      </c>
      <c r="C60" s="19" t="n">
        <v>100</v>
      </c>
      <c r="D60" s="19" t="n">
        <v>53.52</v>
      </c>
      <c r="E60" s="19" t="n">
        <v>57.88</v>
      </c>
      <c r="F60" s="16" t="n">
        <f aca="false">E60/C60*100</f>
        <v>57.88</v>
      </c>
      <c r="G60" s="16" t="n">
        <f aca="false">E60/D60*100</f>
        <v>108.146487294469</v>
      </c>
    </row>
    <row r="61" customFormat="false" ht="62.4" hidden="true" customHeight="false" outlineLevel="0" collapsed="false">
      <c r="A61" s="20" t="s">
        <v>120</v>
      </c>
      <c r="B61" s="18" t="s">
        <v>121</v>
      </c>
      <c r="C61" s="19" t="n">
        <v>0.01</v>
      </c>
      <c r="D61" s="19" t="n">
        <v>0</v>
      </c>
      <c r="E61" s="19" t="n">
        <v>0</v>
      </c>
      <c r="F61" s="16" t="n">
        <f aca="false">E61/C61*100</f>
        <v>0</v>
      </c>
      <c r="G61" s="16" t="e">
        <f aca="false">E61/D61*100</f>
        <v>#DIV/0!</v>
      </c>
    </row>
    <row r="62" customFormat="false" ht="46.8" hidden="false" customHeight="false" outlineLevel="0" collapsed="false">
      <c r="A62" s="20" t="s">
        <v>122</v>
      </c>
      <c r="B62" s="18" t="s">
        <v>123</v>
      </c>
      <c r="C62" s="19" t="n">
        <f aca="false">C63+C65</f>
        <v>6260</v>
      </c>
      <c r="D62" s="19" t="n">
        <f aca="false">D63+D65</f>
        <v>1443</v>
      </c>
      <c r="E62" s="19" t="n">
        <f aca="false">E63+E65</f>
        <v>1556.63</v>
      </c>
      <c r="F62" s="16" t="n">
        <f aca="false">E62/C62*100</f>
        <v>24.8662939297125</v>
      </c>
      <c r="G62" s="16" t="n">
        <f aca="false">E62/D62*100</f>
        <v>107.874566874567</v>
      </c>
    </row>
    <row r="63" customFormat="false" ht="15.6" hidden="false" customHeight="false" outlineLevel="0" collapsed="false">
      <c r="A63" s="20" t="s">
        <v>124</v>
      </c>
      <c r="B63" s="18" t="s">
        <v>125</v>
      </c>
      <c r="C63" s="19" t="n">
        <f aca="false">C64</f>
        <v>30</v>
      </c>
      <c r="D63" s="19" t="n">
        <f aca="false">D64</f>
        <v>21</v>
      </c>
      <c r="E63" s="19" t="n">
        <f aca="false">E64</f>
        <v>22.69</v>
      </c>
      <c r="F63" s="16" t="n">
        <f aca="false">E63/C63*100</f>
        <v>75.6333333333333</v>
      </c>
      <c r="G63" s="16" t="n">
        <f aca="false">E63/D63*100</f>
        <v>108.047619047619</v>
      </c>
    </row>
    <row r="64" customFormat="false" ht="50.4" hidden="false" customHeight="true" outlineLevel="0" collapsed="false">
      <c r="A64" s="20" t="s">
        <v>126</v>
      </c>
      <c r="B64" s="18" t="s">
        <v>125</v>
      </c>
      <c r="C64" s="19" t="n">
        <v>30</v>
      </c>
      <c r="D64" s="19" t="n">
        <v>21</v>
      </c>
      <c r="E64" s="19" t="n">
        <v>22.69</v>
      </c>
      <c r="F64" s="16" t="n">
        <f aca="false">E64/C64*100</f>
        <v>75.6333333333333</v>
      </c>
      <c r="G64" s="16" t="n">
        <f aca="false">E64/D64*100</f>
        <v>108.047619047619</v>
      </c>
    </row>
    <row r="65" customFormat="false" ht="15.6" hidden="false" customHeight="false" outlineLevel="0" collapsed="false">
      <c r="A65" s="20" t="s">
        <v>127</v>
      </c>
      <c r="B65" s="18" t="s">
        <v>128</v>
      </c>
      <c r="C65" s="19" t="n">
        <f aca="false">C66</f>
        <v>6230</v>
      </c>
      <c r="D65" s="19" t="n">
        <f aca="false">D66</f>
        <v>1422</v>
      </c>
      <c r="E65" s="19" t="n">
        <f aca="false">E66</f>
        <v>1533.94</v>
      </c>
      <c r="F65" s="16" t="n">
        <f aca="false">E65/C65*100</f>
        <v>24.6218298555377</v>
      </c>
      <c r="G65" s="16" t="n">
        <f aca="false">E65/D65*100</f>
        <v>107.872011251758</v>
      </c>
    </row>
    <row r="66" customFormat="false" ht="19.5" hidden="false" customHeight="true" outlineLevel="0" collapsed="false">
      <c r="A66" s="20" t="s">
        <v>129</v>
      </c>
      <c r="B66" s="18" t="s">
        <v>130</v>
      </c>
      <c r="C66" s="19" t="n">
        <v>6230</v>
      </c>
      <c r="D66" s="19" t="n">
        <v>1422</v>
      </c>
      <c r="E66" s="19" t="n">
        <v>1533.94</v>
      </c>
      <c r="F66" s="16" t="n">
        <f aca="false">E66/C66*100</f>
        <v>24.6218298555377</v>
      </c>
      <c r="G66" s="16" t="n">
        <f aca="false">E66/D66*100</f>
        <v>107.872011251758</v>
      </c>
    </row>
    <row r="67" customFormat="false" ht="31.2" hidden="false" customHeight="false" outlineLevel="0" collapsed="false">
      <c r="A67" s="20" t="s">
        <v>131</v>
      </c>
      <c r="B67" s="18" t="s">
        <v>132</v>
      </c>
      <c r="C67" s="19" t="n">
        <f aca="false">C68+C70</f>
        <v>5630</v>
      </c>
      <c r="D67" s="19" t="n">
        <f aca="false">D68+D70</f>
        <v>3609</v>
      </c>
      <c r="E67" s="19" t="n">
        <f aca="false">E68+E70</f>
        <v>3468.86</v>
      </c>
      <c r="F67" s="16" t="n">
        <f aca="false">E67/C67*100</f>
        <v>61.6138543516874</v>
      </c>
      <c r="G67" s="16" t="n">
        <f aca="false">E67/D67*100</f>
        <v>96.1169298974785</v>
      </c>
    </row>
    <row r="68" customFormat="false" ht="110.25" hidden="false" customHeight="true" outlineLevel="0" collapsed="false">
      <c r="A68" s="20" t="s">
        <v>133</v>
      </c>
      <c r="B68" s="18" t="s">
        <v>134</v>
      </c>
      <c r="C68" s="19" t="n">
        <f aca="false">C69</f>
        <v>5520</v>
      </c>
      <c r="D68" s="19" t="n">
        <f aca="false">D69</f>
        <v>3565</v>
      </c>
      <c r="E68" s="19" t="n">
        <f aca="false">E69</f>
        <v>3404.25</v>
      </c>
      <c r="F68" s="16" t="n">
        <f aca="false">E68/C68*100</f>
        <v>61.6711956521739</v>
      </c>
      <c r="G68" s="16" t="n">
        <f aca="false">E68/D68*100</f>
        <v>95.4908835904628</v>
      </c>
    </row>
    <row r="69" customFormat="false" ht="124.8" hidden="false" customHeight="false" outlineLevel="0" collapsed="false">
      <c r="A69" s="20" t="s">
        <v>135</v>
      </c>
      <c r="B69" s="18" t="s">
        <v>136</v>
      </c>
      <c r="C69" s="19" t="n">
        <v>5520</v>
      </c>
      <c r="D69" s="19" t="n">
        <v>3565</v>
      </c>
      <c r="E69" s="19" t="n">
        <v>3404.25</v>
      </c>
      <c r="F69" s="16" t="n">
        <f aca="false">E69/C69*100</f>
        <v>61.6711956521739</v>
      </c>
      <c r="G69" s="16" t="n">
        <f aca="false">E69/D69*100</f>
        <v>95.4908835904628</v>
      </c>
    </row>
    <row r="70" customFormat="false" ht="46.8" hidden="false" customHeight="false" outlineLevel="0" collapsed="false">
      <c r="A70" s="20" t="s">
        <v>137</v>
      </c>
      <c r="B70" s="18" t="s">
        <v>138</v>
      </c>
      <c r="C70" s="19" t="n">
        <f aca="false">C71</f>
        <v>110</v>
      </c>
      <c r="D70" s="19" t="n">
        <f aca="false">D71</f>
        <v>44</v>
      </c>
      <c r="E70" s="19" t="n">
        <f aca="false">E71</f>
        <v>64.61</v>
      </c>
      <c r="F70" s="16" t="n">
        <f aca="false">E70/C70*100</f>
        <v>58.7363636363636</v>
      </c>
      <c r="G70" s="16" t="n">
        <f aca="false">E70/D70*100</f>
        <v>146.840909090909</v>
      </c>
    </row>
    <row r="71" customFormat="false" ht="62.4" hidden="false" customHeight="false" outlineLevel="0" collapsed="false">
      <c r="A71" s="20" t="s">
        <v>139</v>
      </c>
      <c r="B71" s="18" t="s">
        <v>140</v>
      </c>
      <c r="C71" s="19" t="n">
        <v>110</v>
      </c>
      <c r="D71" s="19" t="n">
        <v>44</v>
      </c>
      <c r="E71" s="21" t="n">
        <v>64.61</v>
      </c>
      <c r="F71" s="16" t="n">
        <f aca="false">E71/C71*100</f>
        <v>58.7363636363636</v>
      </c>
      <c r="G71" s="16" t="n">
        <f aca="false">E71/D71*100</f>
        <v>146.840909090909</v>
      </c>
    </row>
    <row r="72" customFormat="false" ht="31.2" hidden="false" customHeight="false" outlineLevel="0" collapsed="false">
      <c r="A72" s="20" t="s">
        <v>141</v>
      </c>
      <c r="B72" s="18" t="s">
        <v>142</v>
      </c>
      <c r="C72" s="19" t="n">
        <v>3080.7</v>
      </c>
      <c r="D72" s="19" t="n">
        <v>1589.15</v>
      </c>
      <c r="E72" s="19" t="n">
        <v>1509.17</v>
      </c>
      <c r="F72" s="16" t="n">
        <f aca="false">E72/C72*100</f>
        <v>48.9878923621255</v>
      </c>
      <c r="G72" s="16" t="n">
        <f aca="false">E72/D72*100</f>
        <v>94.9671207878426</v>
      </c>
    </row>
    <row r="73" customFormat="false" ht="15.6" hidden="false" customHeight="false" outlineLevel="0" collapsed="false">
      <c r="A73" s="20" t="s">
        <v>143</v>
      </c>
      <c r="B73" s="18" t="s">
        <v>144</v>
      </c>
      <c r="C73" s="21" t="n">
        <f aca="false">C74+C76</f>
        <v>0</v>
      </c>
      <c r="D73" s="21" t="n">
        <f aca="false">D74+D76</f>
        <v>0</v>
      </c>
      <c r="E73" s="19" t="n">
        <f aca="false">E74+E75</f>
        <v>17.99</v>
      </c>
      <c r="F73" s="16"/>
      <c r="G73" s="16"/>
    </row>
    <row r="74" customFormat="false" ht="15.6" hidden="false" customHeight="false" outlineLevel="0" collapsed="false">
      <c r="A74" s="20" t="s">
        <v>145</v>
      </c>
      <c r="B74" s="18" t="s">
        <v>146</v>
      </c>
      <c r="C74" s="21" t="n">
        <f aca="false">C75</f>
        <v>0</v>
      </c>
      <c r="D74" s="21" t="n">
        <f aca="false">D75</f>
        <v>0</v>
      </c>
      <c r="E74" s="19" t="n">
        <v>9.99</v>
      </c>
      <c r="F74" s="16"/>
      <c r="G74" s="16"/>
    </row>
    <row r="75" customFormat="false" ht="31.2" hidden="false" customHeight="false" outlineLevel="0" collapsed="false">
      <c r="A75" s="20" t="s">
        <v>147</v>
      </c>
      <c r="B75" s="18" t="s">
        <v>148</v>
      </c>
      <c r="C75" s="21" t="n">
        <v>0</v>
      </c>
      <c r="D75" s="21" t="n">
        <v>0</v>
      </c>
      <c r="E75" s="19" t="n">
        <v>8</v>
      </c>
      <c r="F75" s="16"/>
      <c r="G75" s="16"/>
    </row>
    <row r="76" customFormat="false" ht="15.6" hidden="true" customHeight="false" outlineLevel="0" collapsed="false">
      <c r="A76" s="20" t="s">
        <v>149</v>
      </c>
      <c r="B76" s="18" t="s">
        <v>150</v>
      </c>
      <c r="C76" s="21" t="n">
        <f aca="false">C77</f>
        <v>0</v>
      </c>
      <c r="D76" s="21" t="n">
        <f aca="false">D77</f>
        <v>0</v>
      </c>
      <c r="E76" s="19" t="n">
        <f aca="false">E77</f>
        <v>0</v>
      </c>
      <c r="F76" s="16"/>
      <c r="G76" s="16"/>
    </row>
    <row r="77" customFormat="false" ht="31.2" hidden="true" customHeight="false" outlineLevel="0" collapsed="false">
      <c r="A77" s="20" t="s">
        <v>151</v>
      </c>
      <c r="B77" s="18" t="s">
        <v>152</v>
      </c>
      <c r="C77" s="21" t="n">
        <v>0</v>
      </c>
      <c r="D77" s="21" t="n">
        <v>0</v>
      </c>
      <c r="E77" s="19" t="n">
        <v>0</v>
      </c>
      <c r="F77" s="16"/>
      <c r="G77" s="16"/>
    </row>
    <row r="78" customFormat="false" ht="15.6" hidden="false" customHeight="false" outlineLevel="0" collapsed="false">
      <c r="A78" s="20" t="s">
        <v>153</v>
      </c>
      <c r="B78" s="18" t="s">
        <v>154</v>
      </c>
      <c r="C78" s="19" t="n">
        <f aca="false">C80+C85+C102+C117+C115+C113</f>
        <v>1488342.671</v>
      </c>
      <c r="D78" s="19" t="n">
        <f aca="false">D80+D85+D102+D117+D115+D113</f>
        <v>836978.02</v>
      </c>
      <c r="E78" s="21" t="n">
        <f aca="false">E80+E85+E102+E117+E115+E113</f>
        <v>803977.56</v>
      </c>
      <c r="F78" s="16" t="n">
        <f aca="false">E78/C78*100</f>
        <v>54.0183101422347</v>
      </c>
      <c r="G78" s="16" t="n">
        <f aca="false">E78/D78*100</f>
        <v>96.0571891720645</v>
      </c>
    </row>
    <row r="79" customFormat="false" ht="46.8" hidden="false" customHeight="false" outlineLevel="0" collapsed="false">
      <c r="A79" s="20" t="s">
        <v>155</v>
      </c>
      <c r="B79" s="18" t="s">
        <v>156</v>
      </c>
      <c r="C79" s="19" t="n">
        <f aca="false">C80+C85+C102+C113</f>
        <v>1488236.311</v>
      </c>
      <c r="D79" s="19" t="n">
        <f aca="false">D80+D85+D102+D113</f>
        <v>836871.66</v>
      </c>
      <c r="E79" s="19" t="n">
        <f aca="false">E80+E85+E102+E113</f>
        <v>804023.82</v>
      </c>
      <c r="F79" s="16" t="n">
        <f aca="false">E79/C79*100</f>
        <v>54.0252790539526</v>
      </c>
      <c r="G79" s="16" t="n">
        <f aca="false">E79/D79*100</f>
        <v>96.0749250368928</v>
      </c>
    </row>
    <row r="80" customFormat="false" ht="31.2" hidden="false" customHeight="false" outlineLevel="0" collapsed="false">
      <c r="A80" s="20" t="s">
        <v>157</v>
      </c>
      <c r="B80" s="18" t="s">
        <v>158</v>
      </c>
      <c r="C80" s="19" t="n">
        <f aca="false">C81+C83</f>
        <v>620886.5</v>
      </c>
      <c r="D80" s="19" t="n">
        <f aca="false">D81+D83</f>
        <v>310443.25</v>
      </c>
      <c r="E80" s="19" t="n">
        <f aca="false">E81+E83</f>
        <v>310443.25</v>
      </c>
      <c r="F80" s="16" t="n">
        <f aca="false">E80/C80*100</f>
        <v>50</v>
      </c>
      <c r="G80" s="16" t="n">
        <f aca="false">E80/D80*100</f>
        <v>100</v>
      </c>
    </row>
    <row r="81" customFormat="false" ht="31.2" hidden="false" customHeight="false" outlineLevel="0" collapsed="false">
      <c r="A81" s="20" t="s">
        <v>159</v>
      </c>
      <c r="B81" s="18" t="s">
        <v>160</v>
      </c>
      <c r="C81" s="19" t="n">
        <f aca="false">C82</f>
        <v>343663.7</v>
      </c>
      <c r="D81" s="19" t="n">
        <f aca="false">D82</f>
        <v>171831.85</v>
      </c>
      <c r="E81" s="19" t="n">
        <f aca="false">E82</f>
        <v>171831.85</v>
      </c>
      <c r="F81" s="16" t="n">
        <f aca="false">E81/C81*100</f>
        <v>50</v>
      </c>
      <c r="G81" s="16" t="n">
        <f aca="false">E81/D81*100</f>
        <v>100</v>
      </c>
    </row>
    <row r="82" customFormat="false" ht="31.2" hidden="false" customHeight="false" outlineLevel="0" collapsed="false">
      <c r="A82" s="20" t="s">
        <v>161</v>
      </c>
      <c r="B82" s="18" t="s">
        <v>162</v>
      </c>
      <c r="C82" s="19" t="n">
        <v>343663.7</v>
      </c>
      <c r="D82" s="19" t="n">
        <v>171831.85</v>
      </c>
      <c r="E82" s="19" t="n">
        <v>171831.85</v>
      </c>
      <c r="F82" s="16" t="n">
        <f aca="false">E82/C82*100</f>
        <v>50</v>
      </c>
      <c r="G82" s="16" t="n">
        <f aca="false">E82/D82*100</f>
        <v>100</v>
      </c>
    </row>
    <row r="83" customFormat="false" ht="31.2" hidden="false" customHeight="false" outlineLevel="0" collapsed="false">
      <c r="A83" s="20" t="s">
        <v>163</v>
      </c>
      <c r="B83" s="18" t="s">
        <v>164</v>
      </c>
      <c r="C83" s="19" t="n">
        <f aca="false">C84</f>
        <v>277222.8</v>
      </c>
      <c r="D83" s="19" t="n">
        <f aca="false">D84</f>
        <v>138611.4</v>
      </c>
      <c r="E83" s="19" t="n">
        <f aca="false">E84</f>
        <v>138611.4</v>
      </c>
      <c r="F83" s="16" t="n">
        <f aca="false">E83/C83*100</f>
        <v>50</v>
      </c>
      <c r="G83" s="16" t="n">
        <f aca="false">E83/D83*100</f>
        <v>100</v>
      </c>
    </row>
    <row r="84" customFormat="false" ht="46.8" hidden="false" customHeight="false" outlineLevel="0" collapsed="false">
      <c r="A84" s="20" t="s">
        <v>165</v>
      </c>
      <c r="B84" s="18" t="s">
        <v>166</v>
      </c>
      <c r="C84" s="19" t="n">
        <v>277222.8</v>
      </c>
      <c r="D84" s="19" t="n">
        <v>138611.4</v>
      </c>
      <c r="E84" s="19" t="n">
        <v>138611.4</v>
      </c>
      <c r="F84" s="16" t="n">
        <f aca="false">E84/C84*100</f>
        <v>50</v>
      </c>
      <c r="G84" s="16" t="n">
        <f aca="false">E84/D84*100</f>
        <v>100</v>
      </c>
    </row>
    <row r="85" customFormat="false" ht="36" hidden="false" customHeight="true" outlineLevel="0" collapsed="false">
      <c r="A85" s="20" t="s">
        <v>167</v>
      </c>
      <c r="B85" s="18" t="s">
        <v>168</v>
      </c>
      <c r="C85" s="19" t="n">
        <f aca="false">C100+C86+C88+C90+C92+C98+C94+C96</f>
        <v>268891.145</v>
      </c>
      <c r="D85" s="19" t="n">
        <f aca="false">D100+D86+D88+D90+D92+D98+D94+D96</f>
        <v>132695.12</v>
      </c>
      <c r="E85" s="19" t="n">
        <f aca="false">E94+E96+E100</f>
        <v>103112.94</v>
      </c>
      <c r="F85" s="16" t="n">
        <f aca="false">E85/C85*100</f>
        <v>38.3474658490521</v>
      </c>
      <c r="G85" s="16" t="n">
        <f aca="false">E85/D85*100</f>
        <v>77.7066556780686</v>
      </c>
    </row>
    <row r="86" customFormat="false" ht="48.6" hidden="true" customHeight="true" outlineLevel="0" collapsed="false">
      <c r="A86" s="20" t="s">
        <v>169</v>
      </c>
      <c r="B86" s="18" t="s">
        <v>170</v>
      </c>
      <c r="C86" s="19" t="n">
        <f aca="false">C87</f>
        <v>0</v>
      </c>
      <c r="D86" s="19" t="n">
        <f aca="false">D87</f>
        <v>0</v>
      </c>
      <c r="E86" s="19" t="n">
        <f aca="false">E87</f>
        <v>0</v>
      </c>
      <c r="F86" s="16" t="e">
        <f aca="false">E86/C86*100</f>
        <v>#DIV/0!</v>
      </c>
      <c r="G86" s="16"/>
    </row>
    <row r="87" customFormat="false" ht="62.4" hidden="true" customHeight="true" outlineLevel="0" collapsed="false">
      <c r="A87" s="20" t="s">
        <v>171</v>
      </c>
      <c r="B87" s="18" t="s">
        <v>172</v>
      </c>
      <c r="C87" s="19" t="n">
        <v>0</v>
      </c>
      <c r="D87" s="19" t="n">
        <v>0</v>
      </c>
      <c r="E87" s="19" t="n">
        <v>0</v>
      </c>
      <c r="F87" s="16" t="e">
        <f aca="false">E87/C87*100</f>
        <v>#DIV/0!</v>
      </c>
      <c r="G87" s="16"/>
    </row>
    <row r="88" customFormat="false" ht="64.8" hidden="true" customHeight="true" outlineLevel="0" collapsed="false">
      <c r="A88" s="20" t="s">
        <v>173</v>
      </c>
      <c r="B88" s="18" t="s">
        <v>174</v>
      </c>
      <c r="C88" s="19" t="n">
        <f aca="false">C89</f>
        <v>0</v>
      </c>
      <c r="D88" s="19" t="n">
        <v>0</v>
      </c>
      <c r="E88" s="19" t="n">
        <f aca="false">E89</f>
        <v>0</v>
      </c>
      <c r="F88" s="16" t="e">
        <f aca="false">E88/C88*100</f>
        <v>#DIV/0!</v>
      </c>
      <c r="G88" s="16" t="e">
        <f aca="false">E88/D88*100</f>
        <v>#DIV/0!</v>
      </c>
    </row>
    <row r="89" customFormat="false" ht="64.8" hidden="true" customHeight="true" outlineLevel="0" collapsed="false">
      <c r="A89" s="20" t="s">
        <v>175</v>
      </c>
      <c r="B89" s="18" t="s">
        <v>176</v>
      </c>
      <c r="C89" s="19" t="n">
        <v>0</v>
      </c>
      <c r="D89" s="19" t="n">
        <v>0</v>
      </c>
      <c r="E89" s="19" t="n">
        <v>0</v>
      </c>
      <c r="F89" s="16" t="e">
        <f aca="false">E89/C89*100</f>
        <v>#DIV/0!</v>
      </c>
      <c r="G89" s="16" t="e">
        <f aca="false">E89/D89*100</f>
        <v>#DIV/0!</v>
      </c>
    </row>
    <row r="90" customFormat="false" ht="33" hidden="true" customHeight="true" outlineLevel="0" collapsed="false">
      <c r="A90" s="20" t="s">
        <v>177</v>
      </c>
      <c r="B90" s="18" t="s">
        <v>178</v>
      </c>
      <c r="C90" s="19" t="n">
        <f aca="false">C91</f>
        <v>0</v>
      </c>
      <c r="D90" s="19" t="n">
        <f aca="false">D91</f>
        <v>0</v>
      </c>
      <c r="E90" s="19" t="n">
        <f aca="false">E91</f>
        <v>0</v>
      </c>
      <c r="F90" s="16" t="e">
        <f aca="false">E90/C90*100</f>
        <v>#DIV/0!</v>
      </c>
      <c r="G90" s="16" t="e">
        <f aca="false">E90/D90*100</f>
        <v>#DIV/0!</v>
      </c>
    </row>
    <row r="91" customFormat="false" ht="33" hidden="true" customHeight="true" outlineLevel="0" collapsed="false">
      <c r="A91" s="20" t="s">
        <v>179</v>
      </c>
      <c r="B91" s="18" t="s">
        <v>180</v>
      </c>
      <c r="C91" s="19" t="n">
        <v>0</v>
      </c>
      <c r="D91" s="19" t="n">
        <v>0</v>
      </c>
      <c r="E91" s="19" t="n">
        <v>0</v>
      </c>
      <c r="F91" s="16" t="e">
        <f aca="false">E91/C91*100</f>
        <v>#DIV/0!</v>
      </c>
      <c r="G91" s="16" t="e">
        <f aca="false">E91/D91*100</f>
        <v>#DIV/0!</v>
      </c>
    </row>
    <row r="92" customFormat="false" ht="63.6" hidden="true" customHeight="true" outlineLevel="0" collapsed="false">
      <c r="A92" s="20" t="s">
        <v>181</v>
      </c>
      <c r="B92" s="18" t="s">
        <v>182</v>
      </c>
      <c r="C92" s="19" t="n">
        <f aca="false">C93</f>
        <v>0</v>
      </c>
      <c r="D92" s="19" t="n">
        <f aca="false">D93</f>
        <v>0</v>
      </c>
      <c r="E92" s="19" t="n">
        <f aca="false">E93</f>
        <v>0</v>
      </c>
      <c r="F92" s="16" t="e">
        <f aca="false">E92/C92*100</f>
        <v>#DIV/0!</v>
      </c>
      <c r="G92" s="16" t="e">
        <f aca="false">E92/D92*100</f>
        <v>#DIV/0!</v>
      </c>
    </row>
    <row r="93" customFormat="false" ht="63.6" hidden="true" customHeight="true" outlineLevel="0" collapsed="false">
      <c r="A93" s="20" t="s">
        <v>183</v>
      </c>
      <c r="B93" s="18" t="s">
        <v>184</v>
      </c>
      <c r="C93" s="19" t="n">
        <v>0</v>
      </c>
      <c r="D93" s="19" t="n">
        <v>0</v>
      </c>
      <c r="E93" s="19" t="n">
        <v>0</v>
      </c>
      <c r="F93" s="16" t="e">
        <f aca="false">E93/C93*100</f>
        <v>#DIV/0!</v>
      </c>
      <c r="G93" s="16" t="e">
        <f aca="false">E93/D93*100</f>
        <v>#DIV/0!</v>
      </c>
    </row>
    <row r="94" customFormat="false" ht="78.6" hidden="false" customHeight="true" outlineLevel="0" collapsed="false">
      <c r="A94" s="20" t="s">
        <v>185</v>
      </c>
      <c r="B94" s="18" t="s">
        <v>186</v>
      </c>
      <c r="C94" s="19" t="n">
        <f aca="false">C95</f>
        <v>17627.1</v>
      </c>
      <c r="D94" s="19" t="n">
        <f aca="false">D95</f>
        <v>9727.1</v>
      </c>
      <c r="E94" s="19" t="n">
        <f aca="false">E95</f>
        <v>9727.1</v>
      </c>
      <c r="F94" s="16" t="n">
        <f aca="false">E94/C94*100</f>
        <v>55.1826449047206</v>
      </c>
      <c r="G94" s="16" t="n">
        <f aca="false">E94/D94*100</f>
        <v>100</v>
      </c>
    </row>
    <row r="95" customFormat="false" ht="78" hidden="false" customHeight="true" outlineLevel="0" collapsed="false">
      <c r="A95" s="20" t="s">
        <v>187</v>
      </c>
      <c r="B95" s="18" t="s">
        <v>188</v>
      </c>
      <c r="C95" s="19" t="n">
        <v>17627.1</v>
      </c>
      <c r="D95" s="19" t="n">
        <v>9727.1</v>
      </c>
      <c r="E95" s="19" t="n">
        <v>9727.1</v>
      </c>
      <c r="F95" s="16" t="n">
        <f aca="false">E95/C95*100</f>
        <v>55.1826449047206</v>
      </c>
      <c r="G95" s="16" t="n">
        <f aca="false">E95/D95*100</f>
        <v>100</v>
      </c>
    </row>
    <row r="96" customFormat="false" ht="63" hidden="false" customHeight="true" outlineLevel="0" collapsed="false">
      <c r="A96" s="20" t="s">
        <v>173</v>
      </c>
      <c r="B96" s="18" t="s">
        <v>174</v>
      </c>
      <c r="C96" s="19" t="n">
        <f aca="false">C97</f>
        <v>578.32</v>
      </c>
      <c r="D96" s="19" t="n">
        <f aca="false">D97</f>
        <v>578.32</v>
      </c>
      <c r="E96" s="19" t="n">
        <f aca="false">E97</f>
        <v>173.47</v>
      </c>
      <c r="F96" s="16" t="n">
        <f aca="false">E96/C96*100</f>
        <v>29.9955042191174</v>
      </c>
      <c r="G96" s="16" t="n">
        <f aca="false">E96/D96*100</f>
        <v>29.9955042191174</v>
      </c>
    </row>
    <row r="97" customFormat="false" ht="64.8" hidden="false" customHeight="true" outlineLevel="0" collapsed="false">
      <c r="A97" s="20" t="s">
        <v>189</v>
      </c>
      <c r="B97" s="18" t="s">
        <v>176</v>
      </c>
      <c r="C97" s="19" t="n">
        <v>578.32</v>
      </c>
      <c r="D97" s="19" t="n">
        <v>578.32</v>
      </c>
      <c r="E97" s="19" t="n">
        <v>173.47</v>
      </c>
      <c r="F97" s="16" t="n">
        <f aca="false">E97/C97*100</f>
        <v>29.9955042191174</v>
      </c>
      <c r="G97" s="16" t="n">
        <f aca="false">E97/D97*100</f>
        <v>29.9955042191174</v>
      </c>
    </row>
    <row r="98" customFormat="false" ht="36.6" hidden="false" customHeight="true" outlineLevel="0" collapsed="false">
      <c r="A98" s="20" t="s">
        <v>190</v>
      </c>
      <c r="B98" s="18" t="s">
        <v>191</v>
      </c>
      <c r="C98" s="19" t="n">
        <f aca="false">C99</f>
        <v>17967.295</v>
      </c>
      <c r="D98" s="19" t="n">
        <f aca="false">D99</f>
        <v>0</v>
      </c>
      <c r="E98" s="19" t="n">
        <f aca="false">E99</f>
        <v>0</v>
      </c>
      <c r="F98" s="16" t="n">
        <f aca="false">E98/C98*100</f>
        <v>0</v>
      </c>
      <c r="G98" s="16"/>
    </row>
    <row r="99" customFormat="false" ht="36.6" hidden="false" customHeight="true" outlineLevel="0" collapsed="false">
      <c r="A99" s="20" t="s">
        <v>192</v>
      </c>
      <c r="B99" s="18" t="s">
        <v>193</v>
      </c>
      <c r="C99" s="19" t="n">
        <v>17967.295</v>
      </c>
      <c r="D99" s="19" t="n">
        <v>0</v>
      </c>
      <c r="E99" s="19" t="n">
        <v>0</v>
      </c>
      <c r="F99" s="16" t="n">
        <f aca="false">E99/C99*100</f>
        <v>0</v>
      </c>
      <c r="G99" s="16"/>
    </row>
    <row r="100" customFormat="false" ht="15.6" hidden="false" customHeight="false" outlineLevel="0" collapsed="false">
      <c r="A100" s="20" t="s">
        <v>194</v>
      </c>
      <c r="B100" s="18" t="s">
        <v>195</v>
      </c>
      <c r="C100" s="19" t="n">
        <f aca="false">C101</f>
        <v>232718.43</v>
      </c>
      <c r="D100" s="19" t="n">
        <f aca="false">D101</f>
        <v>122389.7</v>
      </c>
      <c r="E100" s="19" t="n">
        <f aca="false">E101</f>
        <v>93212.37</v>
      </c>
      <c r="F100" s="16" t="n">
        <f aca="false">E100/C100*100</f>
        <v>40.0537121189757</v>
      </c>
      <c r="G100" s="16" t="n">
        <f aca="false">E100/D100*100</f>
        <v>76.1603059734602</v>
      </c>
    </row>
    <row r="101" customFormat="false" ht="18.75" hidden="false" customHeight="true" outlineLevel="0" collapsed="false">
      <c r="A101" s="20" t="s">
        <v>196</v>
      </c>
      <c r="B101" s="18" t="s">
        <v>197</v>
      </c>
      <c r="C101" s="19" t="n">
        <v>232718.43</v>
      </c>
      <c r="D101" s="19" t="n">
        <v>122389.7</v>
      </c>
      <c r="E101" s="19" t="n">
        <v>93212.37</v>
      </c>
      <c r="F101" s="16" t="n">
        <f aca="false">E101/C101*100</f>
        <v>40.0537121189757</v>
      </c>
      <c r="G101" s="16" t="n">
        <f aca="false">E101/D101*100</f>
        <v>76.1603059734602</v>
      </c>
    </row>
    <row r="102" customFormat="false" ht="31.2" hidden="false" customHeight="false" outlineLevel="0" collapsed="false">
      <c r="A102" s="20" t="s">
        <v>198</v>
      </c>
      <c r="B102" s="18" t="s">
        <v>199</v>
      </c>
      <c r="C102" s="19" t="n">
        <f aca="false">C103+C105+C107+C111+C109</f>
        <v>571768.166</v>
      </c>
      <c r="D102" s="19" t="n">
        <f aca="false">D103+D105+D107+D111+D109</f>
        <v>378193.29</v>
      </c>
      <c r="E102" s="19" t="n">
        <f aca="false">E103+E105+E107+E111+E109</f>
        <v>374927.63</v>
      </c>
      <c r="F102" s="16" t="n">
        <f aca="false">E102/C102*100</f>
        <v>65.573365621758</v>
      </c>
      <c r="G102" s="16" t="n">
        <f aca="false">E102/D102*100</f>
        <v>99.1365103278273</v>
      </c>
    </row>
    <row r="103" customFormat="false" ht="46.8" hidden="false" customHeight="false" outlineLevel="0" collapsed="false">
      <c r="A103" s="20" t="s">
        <v>200</v>
      </c>
      <c r="B103" s="18" t="s">
        <v>201</v>
      </c>
      <c r="C103" s="19" t="n">
        <f aca="false">C104</f>
        <v>9335.904</v>
      </c>
      <c r="D103" s="19" t="n">
        <f aca="false">D104</f>
        <v>4839.03</v>
      </c>
      <c r="E103" s="19" t="n">
        <f aca="false">E104</f>
        <v>2845.72</v>
      </c>
      <c r="F103" s="16" t="n">
        <f aca="false">E103/C103*100</f>
        <v>30.4814616774123</v>
      </c>
      <c r="G103" s="16" t="n">
        <f aca="false">E103/D103*100</f>
        <v>58.8076535999983</v>
      </c>
    </row>
    <row r="104" customFormat="false" ht="46.8" hidden="false" customHeight="false" outlineLevel="0" collapsed="false">
      <c r="A104" s="20" t="s">
        <v>202</v>
      </c>
      <c r="B104" s="18" t="s">
        <v>203</v>
      </c>
      <c r="C104" s="19" t="n">
        <v>9335.904</v>
      </c>
      <c r="D104" s="19" t="n">
        <v>4839.03</v>
      </c>
      <c r="E104" s="19" t="n">
        <v>2845.72</v>
      </c>
      <c r="F104" s="16" t="n">
        <f aca="false">E104/C104*100</f>
        <v>30.4814616774123</v>
      </c>
      <c r="G104" s="16" t="n">
        <f aca="false">E104/D104*100</f>
        <v>58.8076535999983</v>
      </c>
    </row>
    <row r="105" customFormat="false" ht="94.5" hidden="false" customHeight="true" outlineLevel="0" collapsed="false">
      <c r="A105" s="20" t="s">
        <v>204</v>
      </c>
      <c r="B105" s="18" t="s">
        <v>205</v>
      </c>
      <c r="C105" s="19" t="n">
        <f aca="false">C106</f>
        <v>13536.4</v>
      </c>
      <c r="D105" s="19" t="n">
        <f aca="false">D106</f>
        <v>7136.4</v>
      </c>
      <c r="E105" s="19" t="n">
        <f aca="false">E106</f>
        <v>6336.4</v>
      </c>
      <c r="F105" s="16" t="n">
        <f aca="false">E105/C105*100</f>
        <v>46.8100824443722</v>
      </c>
      <c r="G105" s="16" t="n">
        <f aca="false">E105/D105*100</f>
        <v>88.7898660388992</v>
      </c>
    </row>
    <row r="106" customFormat="false" ht="93.6" hidden="false" customHeight="false" outlineLevel="0" collapsed="false">
      <c r="A106" s="20" t="s">
        <v>206</v>
      </c>
      <c r="B106" s="18" t="s">
        <v>207</v>
      </c>
      <c r="C106" s="19" t="n">
        <v>13536.4</v>
      </c>
      <c r="D106" s="19" t="n">
        <v>7136.4</v>
      </c>
      <c r="E106" s="19" t="n">
        <v>6336.4</v>
      </c>
      <c r="F106" s="16" t="n">
        <f aca="false">E106/C106*100</f>
        <v>46.8100824443722</v>
      </c>
      <c r="G106" s="16" t="n">
        <f aca="false">E106/D106*100</f>
        <v>88.7898660388992</v>
      </c>
    </row>
    <row r="107" customFormat="false" ht="62.25" hidden="false" customHeight="true" outlineLevel="0" collapsed="false">
      <c r="A107" s="20" t="s">
        <v>208</v>
      </c>
      <c r="B107" s="18" t="s">
        <v>209</v>
      </c>
      <c r="C107" s="19" t="n">
        <f aca="false">C108</f>
        <v>29.338</v>
      </c>
      <c r="D107" s="19" t="n">
        <f aca="false">D108</f>
        <v>29.34</v>
      </c>
      <c r="E107" s="19" t="n">
        <f aca="false">E108</f>
        <v>20.41</v>
      </c>
      <c r="F107" s="16" t="n">
        <f aca="false">E107/C107*100</f>
        <v>69.5684777421774</v>
      </c>
      <c r="G107" s="16" t="n">
        <f aca="false">E107/D107*100</f>
        <v>69.5637355146558</v>
      </c>
    </row>
    <row r="108" customFormat="false" ht="75.75" hidden="false" customHeight="true" outlineLevel="0" collapsed="false">
      <c r="A108" s="20" t="s">
        <v>210</v>
      </c>
      <c r="B108" s="18" t="s">
        <v>211</v>
      </c>
      <c r="C108" s="19" t="n">
        <v>29.338</v>
      </c>
      <c r="D108" s="19" t="n">
        <v>29.34</v>
      </c>
      <c r="E108" s="19" t="n">
        <v>20.41</v>
      </c>
      <c r="F108" s="16" t="n">
        <f aca="false">E108/C108*100</f>
        <v>69.5684777421774</v>
      </c>
      <c r="G108" s="16" t="n">
        <f aca="false">E108/D108*100</f>
        <v>69.5637355146558</v>
      </c>
    </row>
    <row r="109" customFormat="false" ht="33" hidden="false" customHeight="true" outlineLevel="0" collapsed="false">
      <c r="A109" s="20" t="s">
        <v>212</v>
      </c>
      <c r="B109" s="18" t="s">
        <v>213</v>
      </c>
      <c r="C109" s="19" t="n">
        <f aca="false">C110</f>
        <v>463.424</v>
      </c>
      <c r="D109" s="19" t="n">
        <f aca="false">D110</f>
        <v>463.42</v>
      </c>
      <c r="E109" s="19" t="n">
        <f aca="false">E110</f>
        <v>0</v>
      </c>
      <c r="F109" s="16" t="n">
        <f aca="false">E109/C109*100</f>
        <v>0</v>
      </c>
      <c r="G109" s="16" t="n">
        <f aca="false">E109/D109*100</f>
        <v>0</v>
      </c>
    </row>
    <row r="110" customFormat="false" ht="49.2" hidden="false" customHeight="true" outlineLevel="0" collapsed="false">
      <c r="A110" s="20" t="s">
        <v>214</v>
      </c>
      <c r="B110" s="18" t="s">
        <v>215</v>
      </c>
      <c r="C110" s="19" t="n">
        <v>463.424</v>
      </c>
      <c r="D110" s="19" t="n">
        <v>463.42</v>
      </c>
      <c r="E110" s="19" t="n">
        <v>0</v>
      </c>
      <c r="F110" s="16" t="n">
        <f aca="false">E110/C110*100</f>
        <v>0</v>
      </c>
      <c r="G110" s="16" t="n">
        <f aca="false">E110/D110*100</f>
        <v>0</v>
      </c>
    </row>
    <row r="111" customFormat="false" ht="15.6" hidden="false" customHeight="false" outlineLevel="0" collapsed="false">
      <c r="A111" s="20" t="s">
        <v>216</v>
      </c>
      <c r="B111" s="18" t="s">
        <v>217</v>
      </c>
      <c r="C111" s="19" t="n">
        <f aca="false">C112</f>
        <v>548403.1</v>
      </c>
      <c r="D111" s="19" t="n">
        <f aca="false">D112</f>
        <v>365725.1</v>
      </c>
      <c r="E111" s="19" t="n">
        <f aca="false">E112</f>
        <v>365725.1</v>
      </c>
      <c r="F111" s="16" t="n">
        <f aca="false">E111/C111*100</f>
        <v>66.6891015021615</v>
      </c>
      <c r="G111" s="16" t="n">
        <f aca="false">E111/D111*100</f>
        <v>100</v>
      </c>
    </row>
    <row r="112" customFormat="false" ht="18" hidden="false" customHeight="true" outlineLevel="0" collapsed="false">
      <c r="A112" s="20" t="s">
        <v>218</v>
      </c>
      <c r="B112" s="18" t="s">
        <v>219</v>
      </c>
      <c r="C112" s="19" t="n">
        <v>548403.1</v>
      </c>
      <c r="D112" s="19" t="n">
        <v>365725.1</v>
      </c>
      <c r="E112" s="19" t="n">
        <v>365725.1</v>
      </c>
      <c r="F112" s="16" t="n">
        <f aca="false">E112/C112*100</f>
        <v>66.6891015021615</v>
      </c>
      <c r="G112" s="16" t="n">
        <f aca="false">E112/D112*100</f>
        <v>100</v>
      </c>
    </row>
    <row r="113" customFormat="false" ht="18" hidden="false" customHeight="true" outlineLevel="0" collapsed="false">
      <c r="A113" s="20" t="s">
        <v>220</v>
      </c>
      <c r="B113" s="18" t="s">
        <v>221</v>
      </c>
      <c r="C113" s="19" t="n">
        <f aca="false">C114</f>
        <v>26690.5</v>
      </c>
      <c r="D113" s="19" t="n">
        <f aca="false">D114</f>
        <v>15540</v>
      </c>
      <c r="E113" s="19" t="n">
        <f aca="false">E114</f>
        <v>15540</v>
      </c>
      <c r="F113" s="16" t="n">
        <f aca="false">E113/C113*100</f>
        <v>58.2229632266162</v>
      </c>
      <c r="G113" s="16" t="n">
        <f aca="false">E113/D113*100</f>
        <v>100</v>
      </c>
    </row>
    <row r="114" customFormat="false" ht="95.4" hidden="false" customHeight="true" outlineLevel="0" collapsed="false">
      <c r="A114" s="20" t="s">
        <v>222</v>
      </c>
      <c r="B114" s="18" t="s">
        <v>223</v>
      </c>
      <c r="C114" s="19" t="n">
        <v>26690.5</v>
      </c>
      <c r="D114" s="19" t="n">
        <v>15540</v>
      </c>
      <c r="E114" s="19" t="n">
        <v>15540</v>
      </c>
      <c r="F114" s="16" t="n">
        <f aca="false">E114/C114*100</f>
        <v>58.2229632266162</v>
      </c>
      <c r="G114" s="16" t="n">
        <f aca="false">E114/D114*100</f>
        <v>100</v>
      </c>
    </row>
    <row r="115" customFormat="false" ht="20.4" hidden="false" customHeight="true" outlineLevel="0" collapsed="false">
      <c r="A115" s="20" t="s">
        <v>224</v>
      </c>
      <c r="B115" s="18" t="s">
        <v>225</v>
      </c>
      <c r="C115" s="19" t="n">
        <f aca="false">C116</f>
        <v>106.36</v>
      </c>
      <c r="D115" s="19" t="n">
        <f aca="false">D116</f>
        <v>106.36</v>
      </c>
      <c r="E115" s="19" t="n">
        <f aca="false">E116</f>
        <v>106.36</v>
      </c>
      <c r="F115" s="16" t="n">
        <f aca="false">E115/C115*100</f>
        <v>100</v>
      </c>
      <c r="G115" s="16" t="n">
        <f aca="false">E115/D115*100</f>
        <v>100</v>
      </c>
    </row>
    <row r="116" customFormat="false" ht="50.4" hidden="false" customHeight="true" outlineLevel="0" collapsed="false">
      <c r="A116" s="20" t="s">
        <v>226</v>
      </c>
      <c r="B116" s="18" t="s">
        <v>227</v>
      </c>
      <c r="C116" s="19" t="n">
        <v>106.36</v>
      </c>
      <c r="D116" s="19" t="n">
        <v>106.36</v>
      </c>
      <c r="E116" s="19" t="n">
        <v>106.36</v>
      </c>
      <c r="F116" s="16" t="n">
        <f aca="false">E116/C116*100</f>
        <v>100</v>
      </c>
      <c r="G116" s="16" t="n">
        <f aca="false">E116/D116*100</f>
        <v>100</v>
      </c>
    </row>
    <row r="117" customFormat="false" ht="62.4" hidden="false" customHeight="false" outlineLevel="0" collapsed="false">
      <c r="A117" s="20" t="s">
        <v>228</v>
      </c>
      <c r="B117" s="18" t="s">
        <v>229</v>
      </c>
      <c r="C117" s="19" t="n">
        <f aca="false">C118</f>
        <v>0</v>
      </c>
      <c r="D117" s="19" t="n">
        <f aca="false">D118</f>
        <v>0</v>
      </c>
      <c r="E117" s="19" t="n">
        <f aca="false">E118</f>
        <v>-152.62</v>
      </c>
      <c r="F117" s="16"/>
      <c r="G117" s="16"/>
    </row>
    <row r="118" customFormat="false" ht="62.4" hidden="false" customHeight="false" outlineLevel="0" collapsed="false">
      <c r="A118" s="20" t="s">
        <v>230</v>
      </c>
      <c r="B118" s="18" t="s">
        <v>231</v>
      </c>
      <c r="C118" s="19" t="n">
        <v>0</v>
      </c>
      <c r="D118" s="19" t="n">
        <v>0</v>
      </c>
      <c r="E118" s="19" t="n">
        <v>-152.62</v>
      </c>
      <c r="F118" s="16"/>
      <c r="G118" s="16"/>
    </row>
    <row r="119" customFormat="false" ht="15.6" hidden="false" customHeight="false" outlineLevel="0" collapsed="false">
      <c r="A119" s="22"/>
      <c r="B119" s="23"/>
      <c r="C119" s="24"/>
      <c r="D119" s="24"/>
      <c r="E119" s="24"/>
      <c r="F119" s="24"/>
      <c r="G119" s="24"/>
    </row>
  </sheetData>
  <mergeCells count="3">
    <mergeCell ref="A1:G1"/>
    <mergeCell ref="A2:G2"/>
    <mergeCell ref="A3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5" t="s">
        <v>232</v>
      </c>
      <c r="B1" s="26" t="s">
        <v>13</v>
      </c>
    </row>
    <row r="2" customFormat="false" ht="13.2" hidden="false" customHeight="false" outlineLevel="0" collapsed="false">
      <c r="A2" s="25" t="s">
        <v>233</v>
      </c>
      <c r="B2" s="26" t="s">
        <v>11</v>
      </c>
    </row>
    <row r="3" customFormat="false" ht="13.2" hidden="false" customHeight="false" outlineLevel="0" collapsed="false">
      <c r="A3" s="25" t="s">
        <v>234</v>
      </c>
      <c r="B3" s="26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Наталья Гудимова</cp:lastModifiedBy>
  <cp:lastPrinted>2016-07-28T12:57:27Z</cp:lastPrinted>
  <dcterms:modified xsi:type="dcterms:W3CDTF">2021-07-01T12:55:44Z</dcterms:modified>
  <cp:revision>0</cp:revision>
  <dc:subject/>
  <dc:title/>
</cp:coreProperties>
</file>