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9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0 года</t>
  </si>
  <si>
    <t xml:space="preserve">на 01.07.2020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0 год, тыс.рублей</t>
  </si>
  <si>
    <t xml:space="preserve">План на 2 квартал 2020 года, тыс.рублей</t>
  </si>
  <si>
    <t xml:space="preserve">Исполнено за 2 квартал 2020 года, тыс.рублей</t>
  </si>
  <si>
    <t xml:space="preserve">Исполнение к годовому плану</t>
  </si>
  <si>
    <t xml:space="preserve">Исполнение к плану 2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73" xfId="22"/>
    <cellStyle name="ex76" xfId="23"/>
    <cellStyle name="ex81" xfId="24"/>
    <cellStyle name="ex85" xfId="25"/>
    <cellStyle name="xl5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3.87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77</f>
        <v>1804982.68</v>
      </c>
      <c r="D7" s="11" t="n">
        <f aca="false">D8+D77</f>
        <v>985727.37</v>
      </c>
      <c r="E7" s="11" t="n">
        <f aca="false">E8+E77-0.1</f>
        <v>927272.21</v>
      </c>
      <c r="F7" s="11" t="n">
        <f aca="false">E7/C7*100</f>
        <v>51.3729145589364</v>
      </c>
      <c r="G7" s="12" t="n">
        <f aca="false">E7/D7*100</f>
        <v>94.0698450931722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5+C21+C34+C40+C44+C55+C61+C66+C71+C72</f>
        <v>223030</v>
      </c>
      <c r="D8" s="15" t="n">
        <f aca="false">D9+D15+D21+D34+D40+D44+D55+D61+D66+D71+D72</f>
        <v>122731.98</v>
      </c>
      <c r="E8" s="15" t="n">
        <f aca="false">E9+E15+E21+E34+E40+E44+E55+E61+E66+E71+E72</f>
        <v>122604.54</v>
      </c>
      <c r="F8" s="15" t="n">
        <f aca="false">E8/C8*100</f>
        <v>54.9722189839932</v>
      </c>
      <c r="G8" s="15" t="n">
        <f aca="false">E8/D8*100</f>
        <v>99.8961639826881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</f>
        <v>117400</v>
      </c>
      <c r="D9" s="18" t="n">
        <f aca="false">D11+D12+D14+D13</f>
        <v>64323</v>
      </c>
      <c r="E9" s="18" t="n">
        <f aca="false">E11+E12+E14+E13</f>
        <v>64330.16</v>
      </c>
      <c r="F9" s="15" t="n">
        <f aca="false">E9/C9*100</f>
        <v>54.7957069846678</v>
      </c>
      <c r="G9" s="15" t="n">
        <f aca="false">E9/D9*100</f>
        <v>100.011131321611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17400</v>
      </c>
      <c r="D10" s="18" t="n">
        <f aca="false">D9</f>
        <v>64323</v>
      </c>
      <c r="E10" s="18" t="n">
        <f aca="false">E9</f>
        <v>64330.16</v>
      </c>
      <c r="F10" s="15" t="n">
        <f aca="false">E10/C10*100</f>
        <v>54.7957069846678</v>
      </c>
      <c r="G10" s="15" t="n">
        <f aca="false">E10/D10*100</f>
        <v>100.011131321611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16850</v>
      </c>
      <c r="D11" s="18" t="n">
        <v>64118</v>
      </c>
      <c r="E11" s="18" t="n">
        <v>64095.08</v>
      </c>
      <c r="F11" s="15" t="n">
        <f aca="false">E11/C11*100</f>
        <v>54.8524433033804</v>
      </c>
      <c r="G11" s="15" t="n">
        <f aca="false">E11/D11*100</f>
        <v>99.9642534077794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300</v>
      </c>
      <c r="D12" s="18" t="n">
        <v>125</v>
      </c>
      <c r="E12" s="18" t="n">
        <v>122.29</v>
      </c>
      <c r="F12" s="15" t="n">
        <f aca="false">E12/C12*100</f>
        <v>40.7633333333333</v>
      </c>
      <c r="G12" s="15" t="n">
        <f aca="false">E12/D12*100</f>
        <v>97.832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250</v>
      </c>
      <c r="D13" s="18" t="n">
        <v>80</v>
      </c>
      <c r="E13" s="18" t="n">
        <v>112.79</v>
      </c>
      <c r="F13" s="15" t="n">
        <f aca="false">E13/C13*100</f>
        <v>45.116</v>
      </c>
      <c r="G13" s="15" t="n">
        <f aca="false">E13/D13*100</f>
        <v>140.9875</v>
      </c>
    </row>
    <row r="14" customFormat="false" ht="80.4" hidden="tru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0</v>
      </c>
      <c r="F14" s="15"/>
      <c r="G14" s="15"/>
    </row>
    <row r="15" customFormat="false" ht="46.8" hidden="false" customHeight="false" outlineLevel="0" collapsed="false">
      <c r="A15" s="19" t="s">
        <v>32</v>
      </c>
      <c r="B15" s="17" t="s">
        <v>33</v>
      </c>
      <c r="C15" s="18" t="n">
        <f aca="false">C17+C18+C19+C20</f>
        <v>6800</v>
      </c>
      <c r="D15" s="18" t="n">
        <f aca="false">D17+D18+D19+D20</f>
        <v>3200</v>
      </c>
      <c r="E15" s="18" t="n">
        <f aca="false">E17+E18+E19+E20</f>
        <v>2776.4</v>
      </c>
      <c r="F15" s="15" t="n">
        <f aca="false">E15/C15*100</f>
        <v>40.8294117647059</v>
      </c>
      <c r="G15" s="15" t="n">
        <f aca="false">E15/D15*100</f>
        <v>86.7625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5</f>
        <v>6800</v>
      </c>
      <c r="D16" s="18" t="n">
        <f aca="false">D15</f>
        <v>3200</v>
      </c>
      <c r="E16" s="18" t="n">
        <f aca="false">E15</f>
        <v>2776.4</v>
      </c>
      <c r="F16" s="15" t="n">
        <f aca="false">E16/C16*100</f>
        <v>40.8294117647059</v>
      </c>
      <c r="G16" s="15" t="n">
        <f aca="false">E16/D16*100</f>
        <v>86.7625</v>
      </c>
    </row>
    <row r="17" customFormat="false" ht="93.6" hidden="false" customHeight="false" outlineLevel="0" collapsed="false">
      <c r="A17" s="19" t="s">
        <v>36</v>
      </c>
      <c r="B17" s="17" t="s">
        <v>37</v>
      </c>
      <c r="C17" s="18" t="n">
        <v>3120</v>
      </c>
      <c r="D17" s="18" t="n">
        <v>1560</v>
      </c>
      <c r="E17" s="18" t="n">
        <v>1315.4</v>
      </c>
      <c r="F17" s="15" t="n">
        <f aca="false">E17/C17*100</f>
        <v>42.1602564102564</v>
      </c>
      <c r="G17" s="15" t="n">
        <f aca="false">E17/D17*100</f>
        <v>84.3205128205128</v>
      </c>
    </row>
    <row r="18" customFormat="false" ht="111" hidden="false" customHeight="true" outlineLevel="0" collapsed="false">
      <c r="A18" s="19" t="s">
        <v>38</v>
      </c>
      <c r="B18" s="17" t="s">
        <v>39</v>
      </c>
      <c r="C18" s="18" t="n">
        <v>16.1</v>
      </c>
      <c r="D18" s="18" t="n">
        <v>8.05</v>
      </c>
      <c r="E18" s="18" t="n">
        <v>8.61</v>
      </c>
      <c r="F18" s="15" t="n">
        <f aca="false">E18/C18*100</f>
        <v>53.4782608695652</v>
      </c>
      <c r="G18" s="15" t="n">
        <f aca="false">E18/D18*100</f>
        <v>106.95652173913</v>
      </c>
    </row>
    <row r="19" customFormat="false" ht="93.6" hidden="false" customHeight="false" outlineLevel="0" collapsed="false">
      <c r="A19" s="19" t="s">
        <v>40</v>
      </c>
      <c r="B19" s="17" t="s">
        <v>41</v>
      </c>
      <c r="C19" s="18" t="n">
        <v>4063.9</v>
      </c>
      <c r="D19" s="18" t="n">
        <v>1831.95</v>
      </c>
      <c r="E19" s="18" t="n">
        <v>1714.2</v>
      </c>
      <c r="F19" s="15" t="n">
        <f aca="false">E19/C19*100</f>
        <v>42.1811560323827</v>
      </c>
      <c r="G19" s="15" t="n">
        <f aca="false">E19/D19*100</f>
        <v>93.572422828134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-400</v>
      </c>
      <c r="D20" s="18" t="n">
        <v>-200</v>
      </c>
      <c r="E20" s="18" t="n">
        <v>-261.81</v>
      </c>
      <c r="F20" s="15" t="n">
        <f aca="false">E20/C20*100</f>
        <v>65.4525</v>
      </c>
      <c r="G20" s="15" t="n">
        <f aca="false">E20/D20*100</f>
        <v>130.905</v>
      </c>
    </row>
    <row r="21" customFormat="false" ht="15.6" hidden="false" customHeight="false" outlineLevel="0" collapsed="false">
      <c r="A21" s="19" t="s">
        <v>44</v>
      </c>
      <c r="B21" s="17" t="s">
        <v>45</v>
      </c>
      <c r="C21" s="18" t="n">
        <f aca="false">C22+C27+C30+C32</f>
        <v>32255</v>
      </c>
      <c r="D21" s="18" t="n">
        <f aca="false">D22+D27+D30+D32</f>
        <v>19670</v>
      </c>
      <c r="E21" s="18" t="n">
        <f aca="false">E22+E27+E30+E32</f>
        <v>19805.58</v>
      </c>
      <c r="F21" s="15" t="n">
        <f aca="false">E21/C21*100</f>
        <v>61.4031312974733</v>
      </c>
      <c r="G21" s="15" t="n">
        <f aca="false">E21/D21*100</f>
        <v>100.689273004576</v>
      </c>
    </row>
    <row r="22" customFormat="false" ht="31.2" hidden="false" customHeight="false" outlineLevel="0" collapsed="false">
      <c r="A22" s="19" t="s">
        <v>46</v>
      </c>
      <c r="B22" s="17" t="s">
        <v>47</v>
      </c>
      <c r="C22" s="18" t="n">
        <f aca="false">C23+C25</f>
        <v>12850</v>
      </c>
      <c r="D22" s="18" t="n">
        <f aca="false">D23+D25</f>
        <v>9420</v>
      </c>
      <c r="E22" s="18" t="n">
        <f aca="false">E23+E25</f>
        <v>9475.31</v>
      </c>
      <c r="F22" s="15" t="n">
        <f aca="false">E22/C22*100</f>
        <v>73.7378210116732</v>
      </c>
      <c r="G22" s="15" t="n">
        <f aca="false">E22/D22*100</f>
        <v>100.587154989384</v>
      </c>
    </row>
    <row r="23" customFormat="false" ht="46.8" hidden="false" customHeight="false" outlineLevel="0" collapsed="false">
      <c r="A23" s="19" t="s">
        <v>48</v>
      </c>
      <c r="B23" s="17" t="s">
        <v>49</v>
      </c>
      <c r="C23" s="18" t="n">
        <f aca="false">C24</f>
        <v>9660</v>
      </c>
      <c r="D23" s="18" t="n">
        <f aca="false">D24</f>
        <v>8120</v>
      </c>
      <c r="E23" s="18" t="n">
        <f aca="false">E24</f>
        <v>7452.18</v>
      </c>
      <c r="F23" s="15" t="n">
        <f aca="false">E23/C23*100</f>
        <v>77.1447204968944</v>
      </c>
      <c r="G23" s="15" t="n">
        <f aca="false">E23/D23*100</f>
        <v>91.7756157635468</v>
      </c>
    </row>
    <row r="24" customFormat="false" ht="46.8" hidden="false" customHeight="false" outlineLevel="0" collapsed="false">
      <c r="A24" s="19" t="s">
        <v>48</v>
      </c>
      <c r="B24" s="17" t="s">
        <v>50</v>
      </c>
      <c r="C24" s="18" t="n">
        <v>9660</v>
      </c>
      <c r="D24" s="18" t="n">
        <v>8120</v>
      </c>
      <c r="E24" s="18" t="n">
        <v>7452.18</v>
      </c>
      <c r="F24" s="15" t="n">
        <f aca="false">E24/C24*100</f>
        <v>77.1447204968944</v>
      </c>
      <c r="G24" s="15" t="n">
        <f aca="false">E24/D24*100</f>
        <v>91.7756157635468</v>
      </c>
    </row>
    <row r="25" customFormat="false" ht="48.6" hidden="false" customHeight="true" outlineLevel="0" collapsed="false">
      <c r="A25" s="19" t="s">
        <v>51</v>
      </c>
      <c r="B25" s="17" t="s">
        <v>52</v>
      </c>
      <c r="C25" s="18" t="n">
        <f aca="false">C26</f>
        <v>3190</v>
      </c>
      <c r="D25" s="18" t="n">
        <f aca="false">D26</f>
        <v>1300</v>
      </c>
      <c r="E25" s="18" t="n">
        <f aca="false">E26</f>
        <v>2023.13</v>
      </c>
      <c r="F25" s="15" t="n">
        <f aca="false">E25/C25*100</f>
        <v>63.4210031347962</v>
      </c>
      <c r="G25" s="15" t="n">
        <f aca="false">E25/D25*100</f>
        <v>155.625384615385</v>
      </c>
    </row>
    <row r="26" customFormat="false" ht="50.4" hidden="false" customHeight="true" outlineLevel="0" collapsed="false">
      <c r="A26" s="19" t="s">
        <v>51</v>
      </c>
      <c r="B26" s="17" t="s">
        <v>53</v>
      </c>
      <c r="C26" s="18" t="n">
        <v>3190</v>
      </c>
      <c r="D26" s="18" t="n">
        <v>1300</v>
      </c>
      <c r="E26" s="18" t="n">
        <v>2023.13</v>
      </c>
      <c r="F26" s="15" t="n">
        <f aca="false">E26/C26*100</f>
        <v>63.4210031347962</v>
      </c>
      <c r="G26" s="15" t="n">
        <f aca="false">E26/D26*100</f>
        <v>155.625384615385</v>
      </c>
    </row>
    <row r="27" customFormat="false" ht="31.2" hidden="false" customHeight="false" outlineLevel="0" collapsed="false">
      <c r="A27" s="19" t="s">
        <v>54</v>
      </c>
      <c r="B27" s="17" t="s">
        <v>55</v>
      </c>
      <c r="C27" s="18" t="n">
        <f aca="false">C28+C29</f>
        <v>18535</v>
      </c>
      <c r="D27" s="18" t="n">
        <f aca="false">D28+D29</f>
        <v>9835</v>
      </c>
      <c r="E27" s="18" t="n">
        <f aca="false">E28+E29</f>
        <v>9911.03</v>
      </c>
      <c r="F27" s="15" t="n">
        <f aca="false">E27/C27*100</f>
        <v>53.471971944969</v>
      </c>
      <c r="G27" s="15" t="n">
        <f aca="false">E27/D27*100</f>
        <v>100.773055414337</v>
      </c>
    </row>
    <row r="28" customFormat="false" ht="31.2" hidden="false" customHeight="false" outlineLevel="0" collapsed="false">
      <c r="A28" s="19" t="s">
        <v>54</v>
      </c>
      <c r="B28" s="17" t="s">
        <v>56</v>
      </c>
      <c r="C28" s="18" t="n">
        <v>18535</v>
      </c>
      <c r="D28" s="18" t="n">
        <v>9835</v>
      </c>
      <c r="E28" s="18" t="n">
        <v>9911.03</v>
      </c>
      <c r="F28" s="15" t="n">
        <f aca="false">E28/C28*100</f>
        <v>53.471971944969</v>
      </c>
      <c r="G28" s="15" t="n">
        <f aca="false">E28/D28*100</f>
        <v>100.773055414337</v>
      </c>
    </row>
    <row r="29" customFormat="false" ht="46.8" hidden="true" customHeight="false" outlineLevel="0" collapsed="false">
      <c r="A29" s="19" t="s">
        <v>57</v>
      </c>
      <c r="B29" s="17" t="s">
        <v>58</v>
      </c>
      <c r="C29" s="18" t="n">
        <v>0</v>
      </c>
      <c r="D29" s="18" t="n">
        <v>0</v>
      </c>
      <c r="E29" s="18" t="n">
        <v>0</v>
      </c>
      <c r="F29" s="15"/>
      <c r="G29" s="15"/>
    </row>
    <row r="30" customFormat="false" ht="15.6" hidden="false" customHeight="false" outlineLevel="0" collapsed="false">
      <c r="A30" s="19" t="s">
        <v>59</v>
      </c>
      <c r="B30" s="17" t="s">
        <v>60</v>
      </c>
      <c r="C30" s="18" t="n">
        <f aca="false">C31</f>
        <v>10</v>
      </c>
      <c r="D30" s="18" t="n">
        <f aca="false">D31</f>
        <v>10</v>
      </c>
      <c r="E30" s="18" t="n">
        <f aca="false">E31</f>
        <v>7.44</v>
      </c>
      <c r="F30" s="15" t="n">
        <f aca="false">E30/C30*100</f>
        <v>74.4</v>
      </c>
      <c r="G30" s="15" t="n">
        <f aca="false">E30/D30*100</f>
        <v>74.4</v>
      </c>
    </row>
    <row r="31" customFormat="false" ht="15.6" hidden="false" customHeight="false" outlineLevel="0" collapsed="false">
      <c r="A31" s="19" t="s">
        <v>59</v>
      </c>
      <c r="B31" s="17" t="s">
        <v>61</v>
      </c>
      <c r="C31" s="18" t="n">
        <v>10</v>
      </c>
      <c r="D31" s="18" t="n">
        <v>10</v>
      </c>
      <c r="E31" s="18" t="n">
        <v>7.44</v>
      </c>
      <c r="F31" s="15" t="n">
        <f aca="false">E31/C31*100</f>
        <v>74.4</v>
      </c>
      <c r="G31" s="15" t="n">
        <f aca="false">E31/D31*100</f>
        <v>74.4</v>
      </c>
    </row>
    <row r="32" customFormat="false" ht="31.2" hidden="false" customHeight="false" outlineLevel="0" collapsed="false">
      <c r="A32" s="19" t="s">
        <v>62</v>
      </c>
      <c r="B32" s="17" t="s">
        <v>63</v>
      </c>
      <c r="C32" s="18" t="n">
        <f aca="false">C33</f>
        <v>860</v>
      </c>
      <c r="D32" s="18" t="n">
        <f aca="false">D33</f>
        <v>405</v>
      </c>
      <c r="E32" s="18" t="n">
        <f aca="false">E33</f>
        <v>411.8</v>
      </c>
      <c r="F32" s="15" t="n">
        <f aca="false">E32/C32*100</f>
        <v>47.8837209302326</v>
      </c>
      <c r="G32" s="15" t="n">
        <f aca="false">E32/D32*100</f>
        <v>101.679012345679</v>
      </c>
    </row>
    <row r="33" customFormat="false" ht="46.8" hidden="false" customHeight="false" outlineLevel="0" collapsed="false">
      <c r="A33" s="19" t="s">
        <v>64</v>
      </c>
      <c r="B33" s="17" t="s">
        <v>65</v>
      </c>
      <c r="C33" s="18" t="n">
        <v>860</v>
      </c>
      <c r="D33" s="18" t="n">
        <v>405</v>
      </c>
      <c r="E33" s="18" t="n">
        <v>411.8</v>
      </c>
      <c r="F33" s="15" t="n">
        <f aca="false">E33/C33*100</f>
        <v>47.8837209302326</v>
      </c>
      <c r="G33" s="15" t="n">
        <f aca="false">E33/D33*100</f>
        <v>101.679012345679</v>
      </c>
    </row>
    <row r="34" customFormat="false" ht="15.6" hidden="false" customHeight="false" outlineLevel="0" collapsed="false">
      <c r="A34" s="19" t="s">
        <v>66</v>
      </c>
      <c r="B34" s="17" t="s">
        <v>67</v>
      </c>
      <c r="C34" s="18" t="n">
        <f aca="false">C35+C37</f>
        <v>9080</v>
      </c>
      <c r="D34" s="18" t="n">
        <f aca="false">D35+D37</f>
        <v>2656</v>
      </c>
      <c r="E34" s="18" t="n">
        <f aca="false">E35+E37</f>
        <v>2837.05</v>
      </c>
      <c r="F34" s="15" t="n">
        <f aca="false">E34/C34*100</f>
        <v>31.2450440528634</v>
      </c>
      <c r="G34" s="15" t="n">
        <f aca="false">E34/D34*100</f>
        <v>106.816641566265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</f>
        <v>6090</v>
      </c>
      <c r="D35" s="18" t="n">
        <f aca="false">D36</f>
        <v>590</v>
      </c>
      <c r="E35" s="18" t="n">
        <f aca="false">E36</f>
        <v>749.72</v>
      </c>
      <c r="F35" s="15" t="n">
        <f aca="false">E35/C35*100</f>
        <v>12.3106732348112</v>
      </c>
      <c r="G35" s="15" t="n">
        <f aca="false">E35/D35*100</f>
        <v>127.071186440678</v>
      </c>
    </row>
    <row r="36" customFormat="false" ht="62.4" hidden="false" customHeight="false" outlineLevel="0" collapsed="false">
      <c r="A36" s="19" t="s">
        <v>70</v>
      </c>
      <c r="B36" s="17" t="s">
        <v>71</v>
      </c>
      <c r="C36" s="18" t="n">
        <v>6090</v>
      </c>
      <c r="D36" s="18" t="n">
        <v>590</v>
      </c>
      <c r="E36" s="18" t="n">
        <v>749.72</v>
      </c>
      <c r="F36" s="15" t="n">
        <f aca="false">E36/C36*100</f>
        <v>12.3106732348112</v>
      </c>
      <c r="G36" s="15" t="n">
        <f aca="false">E36/D36*100</f>
        <v>127.071186440678</v>
      </c>
    </row>
    <row r="37" customFormat="false" ht="15.6" hidden="false" customHeight="false" outlineLevel="0" collapsed="false">
      <c r="A37" s="19" t="s">
        <v>72</v>
      </c>
      <c r="B37" s="17" t="s">
        <v>73</v>
      </c>
      <c r="C37" s="18" t="n">
        <f aca="false">C38+C39</f>
        <v>2990</v>
      </c>
      <c r="D37" s="18" t="n">
        <f aca="false">D38+D39</f>
        <v>2066</v>
      </c>
      <c r="E37" s="18" t="n">
        <f aca="false">E38+E39</f>
        <v>2087.33</v>
      </c>
      <c r="F37" s="15" t="n">
        <f aca="false">E37/C37*100</f>
        <v>69.8103678929766</v>
      </c>
      <c r="G37" s="15" t="n">
        <f aca="false">E37/D37*100</f>
        <v>101.03242981607</v>
      </c>
    </row>
    <row r="38" customFormat="false" ht="46.8" hidden="false" customHeight="false" outlineLevel="0" collapsed="false">
      <c r="A38" s="19" t="s">
        <v>74</v>
      </c>
      <c r="B38" s="17" t="s">
        <v>75</v>
      </c>
      <c r="C38" s="18" t="n">
        <v>2180</v>
      </c>
      <c r="D38" s="18" t="n">
        <v>1998</v>
      </c>
      <c r="E38" s="18" t="n">
        <v>2010.26</v>
      </c>
      <c r="F38" s="15" t="n">
        <f aca="false">E38/C38*100</f>
        <v>92.2137614678899</v>
      </c>
      <c r="G38" s="15" t="n">
        <f aca="false">E38/D38*100</f>
        <v>100.613613613614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810</v>
      </c>
      <c r="D39" s="18" t="n">
        <v>68</v>
      </c>
      <c r="E39" s="18" t="n">
        <v>77.07</v>
      </c>
      <c r="F39" s="15" t="n">
        <f aca="false">E39/C39*100</f>
        <v>9.51481481481481</v>
      </c>
      <c r="G39" s="15" t="n">
        <f aca="false">E39/D39*100</f>
        <v>113.338235294118</v>
      </c>
    </row>
    <row r="40" customFormat="false" ht="15.6" hidden="false" customHeight="false" outlineLevel="0" collapsed="false">
      <c r="A40" s="19" t="s">
        <v>78</v>
      </c>
      <c r="B40" s="17" t="s">
        <v>79</v>
      </c>
      <c r="C40" s="18" t="n">
        <f aca="false">C41+C42</f>
        <v>6340</v>
      </c>
      <c r="D40" s="18" t="n">
        <f aca="false">D41+D42</f>
        <v>3648.2</v>
      </c>
      <c r="E40" s="18" t="n">
        <f aca="false">E41+E42</f>
        <v>3780.91</v>
      </c>
      <c r="F40" s="15" t="n">
        <f aca="false">E40/C40*100</f>
        <v>59.6358044164038</v>
      </c>
      <c r="G40" s="15" t="n">
        <f aca="false">E40/D40*100</f>
        <v>103.637684337482</v>
      </c>
    </row>
    <row r="41" customFormat="false" ht="46.8" hidden="false" customHeight="false" outlineLevel="0" collapsed="false">
      <c r="A41" s="19" t="s">
        <v>80</v>
      </c>
      <c r="B41" s="17" t="s">
        <v>81</v>
      </c>
      <c r="C41" s="18" t="n">
        <v>6300</v>
      </c>
      <c r="D41" s="18" t="n">
        <v>3629</v>
      </c>
      <c r="E41" s="18" t="n">
        <v>3754.91</v>
      </c>
      <c r="F41" s="15" t="n">
        <f aca="false">E41/C41*100</f>
        <v>59.601746031746</v>
      </c>
      <c r="G41" s="15" t="n">
        <f aca="false">E41/D41*100</f>
        <v>103.469550840452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f aca="false">C43</f>
        <v>40</v>
      </c>
      <c r="D42" s="18" t="n">
        <f aca="false">D43</f>
        <v>19.2</v>
      </c>
      <c r="E42" s="18" t="n">
        <f aca="false">E43</f>
        <v>26</v>
      </c>
      <c r="F42" s="15" t="n">
        <f aca="false">F43</f>
        <v>65</v>
      </c>
      <c r="G42" s="15" t="n">
        <f aca="false">G43</f>
        <v>135.416666666667</v>
      </c>
    </row>
    <row r="43" customFormat="false" ht="81" hidden="false" customHeight="true" outlineLevel="0" collapsed="false">
      <c r="A43" s="19" t="s">
        <v>84</v>
      </c>
      <c r="B43" s="17" t="s">
        <v>85</v>
      </c>
      <c r="C43" s="18" t="n">
        <v>40</v>
      </c>
      <c r="D43" s="18" t="n">
        <v>19.2</v>
      </c>
      <c r="E43" s="18" t="n">
        <v>26</v>
      </c>
      <c r="F43" s="15" t="n">
        <f aca="false">E43/C43*100</f>
        <v>65</v>
      </c>
      <c r="G43" s="15" t="n">
        <f aca="false">E43/D43*100</f>
        <v>135.416666666667</v>
      </c>
    </row>
    <row r="44" customFormat="false" ht="48" hidden="false" customHeight="true" outlineLevel="0" collapsed="false">
      <c r="A44" s="19" t="s">
        <v>86</v>
      </c>
      <c r="B44" s="17" t="s">
        <v>87</v>
      </c>
      <c r="C44" s="18" t="n">
        <f aca="false">C48+C49+C50+C51+C53</f>
        <v>30838</v>
      </c>
      <c r="D44" s="18" t="n">
        <f aca="false">D48+D49+D50+D51+D53</f>
        <v>17469.86</v>
      </c>
      <c r="E44" s="18" t="n">
        <f aca="false">E48+E49+E50+E51+E53</f>
        <v>17466.71</v>
      </c>
      <c r="F44" s="15" t="n">
        <f aca="false">E44/C44*100</f>
        <v>56.6402166158635</v>
      </c>
      <c r="G44" s="15" t="n">
        <f aca="false">E44/D44*100</f>
        <v>99.9819689453722</v>
      </c>
    </row>
    <row r="45" customFormat="false" ht="98.25" hidden="true" customHeight="true" outlineLevel="0" collapsed="false">
      <c r="A45" s="19" t="s">
        <v>88</v>
      </c>
      <c r="B45" s="17" t="s">
        <v>89</v>
      </c>
      <c r="C45" s="18" t="n">
        <f aca="false">C46</f>
        <v>0</v>
      </c>
      <c r="D45" s="18" t="n">
        <f aca="false">D46</f>
        <v>0</v>
      </c>
      <c r="E45" s="18" t="n">
        <f aca="false">E46</f>
        <v>0</v>
      </c>
      <c r="F45" s="15" t="e">
        <f aca="false">E45/C45*100</f>
        <v>#DIV/0!</v>
      </c>
      <c r="G45" s="15"/>
    </row>
    <row r="46" customFormat="false" ht="63" hidden="true" customHeight="true" outlineLevel="0" collapsed="false">
      <c r="A46" s="19" t="s">
        <v>90</v>
      </c>
      <c r="B46" s="17" t="s">
        <v>91</v>
      </c>
      <c r="C46" s="18" t="n">
        <v>0</v>
      </c>
      <c r="D46" s="18" t="n">
        <v>0</v>
      </c>
      <c r="E46" s="18" t="n">
        <v>0</v>
      </c>
      <c r="F46" s="15" t="e">
        <f aca="false">E46/C46*100</f>
        <v>#DIV/0!</v>
      </c>
      <c r="G46" s="15"/>
    </row>
    <row r="47" customFormat="false" ht="109.8" hidden="false" customHeight="true" outlineLevel="0" collapsed="false">
      <c r="A47" s="19" t="s">
        <v>92</v>
      </c>
      <c r="B47" s="17" t="s">
        <v>93</v>
      </c>
      <c r="C47" s="18" t="n">
        <f aca="false">C48+C49+C50+C51+C53</f>
        <v>30838</v>
      </c>
      <c r="D47" s="18" t="n">
        <f aca="false">D48+D49+D50+D51+D53</f>
        <v>17469.86</v>
      </c>
      <c r="E47" s="18" t="n">
        <f aca="false">E48+E49+E50+E51+E53</f>
        <v>17466.71</v>
      </c>
      <c r="F47" s="15" t="n">
        <f aca="false">E47/C47*100</f>
        <v>56.6402166158635</v>
      </c>
      <c r="G47" s="15" t="n">
        <f aca="false">E47/D47*100</f>
        <v>99.9819689453722</v>
      </c>
    </row>
    <row r="48" customFormat="false" ht="95.25" hidden="false" customHeight="true" outlineLevel="0" collapsed="false">
      <c r="A48" s="19" t="s">
        <v>94</v>
      </c>
      <c r="B48" s="17" t="s">
        <v>95</v>
      </c>
      <c r="C48" s="18" t="n">
        <v>6100</v>
      </c>
      <c r="D48" s="18" t="n">
        <v>2800</v>
      </c>
      <c r="E48" s="18" t="n">
        <v>2822.47</v>
      </c>
      <c r="F48" s="15" t="n">
        <f aca="false">E48/C48*100</f>
        <v>46.27</v>
      </c>
      <c r="G48" s="15" t="n">
        <f aca="false">E48/D48*100</f>
        <v>100.8025</v>
      </c>
    </row>
    <row r="49" customFormat="false" ht="109.2" hidden="false" customHeight="false" outlineLevel="0" collapsed="false">
      <c r="A49" s="19" t="s">
        <v>96</v>
      </c>
      <c r="B49" s="17" t="s">
        <v>97</v>
      </c>
      <c r="C49" s="18" t="n">
        <v>138</v>
      </c>
      <c r="D49" s="18" t="n">
        <v>57.1</v>
      </c>
      <c r="E49" s="18" t="n">
        <v>41.63</v>
      </c>
      <c r="F49" s="15" t="n">
        <f aca="false">E49/C49*100</f>
        <v>30.1666666666667</v>
      </c>
      <c r="G49" s="15" t="n">
        <f aca="false">E49/D49*100</f>
        <v>72.907180385289</v>
      </c>
    </row>
    <row r="50" customFormat="false" ht="93.6" hidden="false" customHeight="false" outlineLevel="0" collapsed="false">
      <c r="A50" s="19" t="s">
        <v>98</v>
      </c>
      <c r="B50" s="17" t="s">
        <v>99</v>
      </c>
      <c r="C50" s="18" t="n">
        <v>16300</v>
      </c>
      <c r="D50" s="18" t="n">
        <v>10442.76</v>
      </c>
      <c r="E50" s="18" t="n">
        <v>10446.07</v>
      </c>
      <c r="F50" s="15" t="n">
        <f aca="false">E50/C50*100</f>
        <v>64.0863190184049</v>
      </c>
      <c r="G50" s="15" t="n">
        <f aca="false">E50/D50*100</f>
        <v>100.031696601282</v>
      </c>
    </row>
    <row r="51" customFormat="false" ht="31.2" hidden="false" customHeight="false" outlineLevel="0" collapsed="false">
      <c r="A51" s="19" t="s">
        <v>100</v>
      </c>
      <c r="B51" s="17" t="s">
        <v>101</v>
      </c>
      <c r="C51" s="18" t="n">
        <f aca="false">C52</f>
        <v>100</v>
      </c>
      <c r="D51" s="18" t="n">
        <f aca="false">D52</f>
        <v>100</v>
      </c>
      <c r="E51" s="18" t="n">
        <f aca="false">E52</f>
        <v>121.26</v>
      </c>
      <c r="F51" s="15" t="n">
        <f aca="false">E51/C51*100</f>
        <v>121.26</v>
      </c>
      <c r="G51" s="15"/>
    </row>
    <row r="52" customFormat="false" ht="78" hidden="false" customHeight="false" outlineLevel="0" collapsed="false">
      <c r="A52" s="19" t="s">
        <v>102</v>
      </c>
      <c r="B52" s="17" t="s">
        <v>103</v>
      </c>
      <c r="C52" s="18" t="n">
        <v>100</v>
      </c>
      <c r="D52" s="18" t="n">
        <v>100</v>
      </c>
      <c r="E52" s="18" t="n">
        <v>121.26</v>
      </c>
      <c r="F52" s="15" t="n">
        <f aca="false">E52/C52*100</f>
        <v>121.26</v>
      </c>
      <c r="G52" s="15"/>
    </row>
    <row r="53" customFormat="false" ht="109.2" hidden="false" customHeight="false" outlineLevel="0" collapsed="false">
      <c r="A53" s="19" t="s">
        <v>104</v>
      </c>
      <c r="B53" s="17" t="s">
        <v>105</v>
      </c>
      <c r="C53" s="18" t="n">
        <f aca="false">C54</f>
        <v>8200</v>
      </c>
      <c r="D53" s="18" t="n">
        <f aca="false">D54</f>
        <v>4070</v>
      </c>
      <c r="E53" s="18" t="n">
        <f aca="false">E54</f>
        <v>4035.28</v>
      </c>
      <c r="F53" s="15" t="n">
        <f aca="false">E53/C53*100</f>
        <v>49.2107317073171</v>
      </c>
      <c r="G53" s="15" t="n">
        <f aca="false">E53/D53*100</f>
        <v>99.1469287469288</v>
      </c>
    </row>
    <row r="54" customFormat="false" ht="91.5" hidden="false" customHeight="true" outlineLevel="0" collapsed="false">
      <c r="A54" s="19" t="s">
        <v>106</v>
      </c>
      <c r="B54" s="17" t="s">
        <v>107</v>
      </c>
      <c r="C54" s="18" t="n">
        <v>8200</v>
      </c>
      <c r="D54" s="18" t="n">
        <v>4070</v>
      </c>
      <c r="E54" s="18" t="n">
        <v>4035.28</v>
      </c>
      <c r="F54" s="15" t="n">
        <f aca="false">E54/C54*100</f>
        <v>49.2107317073171</v>
      </c>
      <c r="G54" s="15" t="n">
        <f aca="false">E54/D54*100</f>
        <v>99.1469287469288</v>
      </c>
    </row>
    <row r="55" customFormat="false" ht="31.2" hidden="false" customHeight="false" outlineLevel="0" collapsed="false">
      <c r="A55" s="19" t="s">
        <v>108</v>
      </c>
      <c r="B55" s="17" t="s">
        <v>109</v>
      </c>
      <c r="C55" s="18" t="n">
        <f aca="false">C56</f>
        <v>687</v>
      </c>
      <c r="D55" s="18" t="n">
        <f aca="false">D56</f>
        <v>344</v>
      </c>
      <c r="E55" s="18" t="n">
        <f aca="false">E56</f>
        <v>326.11</v>
      </c>
      <c r="F55" s="15" t="n">
        <f aca="false">E55/C55*100</f>
        <v>47.4687045123726</v>
      </c>
      <c r="G55" s="15" t="n">
        <f aca="false">E55/D55*100</f>
        <v>94.7994186046512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+C58+C59+C60</f>
        <v>687</v>
      </c>
      <c r="D56" s="18" t="n">
        <v>344</v>
      </c>
      <c r="E56" s="18" t="n">
        <f aca="false">E57+E58+E59+E60</f>
        <v>326.11</v>
      </c>
      <c r="F56" s="15" t="n">
        <f aca="false">E56/C56*100</f>
        <v>47.4687045123726</v>
      </c>
      <c r="G56" s="15" t="n">
        <f aca="false">E56/D56*100</f>
        <v>94.7994186046512</v>
      </c>
    </row>
    <row r="57" customFormat="false" ht="46.8" hidden="false" customHeight="false" outlineLevel="0" collapsed="false">
      <c r="A57" s="19" t="s">
        <v>112</v>
      </c>
      <c r="B57" s="17" t="s">
        <v>113</v>
      </c>
      <c r="C57" s="18" t="n">
        <v>423</v>
      </c>
      <c r="D57" s="18" t="n">
        <v>212</v>
      </c>
      <c r="E57" s="18" t="n">
        <v>229</v>
      </c>
      <c r="F57" s="15" t="n">
        <f aca="false">E57/C57*100</f>
        <v>54.1371158392435</v>
      </c>
      <c r="G57" s="15" t="n">
        <f aca="false">E57/D57*100</f>
        <v>108.018867924528</v>
      </c>
    </row>
    <row r="58" customFormat="false" ht="31.2" hidden="false" customHeight="false" outlineLevel="0" collapsed="false">
      <c r="A58" s="19" t="s">
        <v>114</v>
      </c>
      <c r="B58" s="17" t="s">
        <v>115</v>
      </c>
      <c r="C58" s="18" t="n">
        <v>192</v>
      </c>
      <c r="D58" s="18" t="n">
        <v>96</v>
      </c>
      <c r="E58" s="18" t="n">
        <v>147.28</v>
      </c>
      <c r="F58" s="15" t="n">
        <f aca="false">E58/C58*100</f>
        <v>76.7083333333333</v>
      </c>
      <c r="G58" s="15" t="n">
        <f aca="false">E58/D58*100</f>
        <v>153.416666666667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70</v>
      </c>
      <c r="D59" s="18" t="n">
        <v>35</v>
      </c>
      <c r="E59" s="18" t="n">
        <v>-51.05</v>
      </c>
      <c r="F59" s="15" t="n">
        <f aca="false">E59/C59*100</f>
        <v>-72.9285714285714</v>
      </c>
      <c r="G59" s="15" t="n">
        <f aca="false">E59/D59*100</f>
        <v>-145.857142857143</v>
      </c>
    </row>
    <row r="60" customFormat="false" ht="62.4" hidden="false" customHeight="false" outlineLevel="0" collapsed="false">
      <c r="A60" s="19" t="s">
        <v>118</v>
      </c>
      <c r="B60" s="17" t="s">
        <v>119</v>
      </c>
      <c r="C60" s="18" t="n">
        <v>2</v>
      </c>
      <c r="D60" s="18" t="n">
        <v>1</v>
      </c>
      <c r="E60" s="18" t="n">
        <v>0.88</v>
      </c>
      <c r="F60" s="15" t="n">
        <f aca="false">E60/C60*100</f>
        <v>44</v>
      </c>
      <c r="G60" s="15" t="n">
        <f aca="false">E60/D60*100</f>
        <v>88</v>
      </c>
    </row>
    <row r="61" customFormat="false" ht="46.8" hidden="false" customHeight="false" outlineLevel="0" collapsed="false">
      <c r="A61" s="19" t="s">
        <v>120</v>
      </c>
      <c r="B61" s="17" t="s">
        <v>121</v>
      </c>
      <c r="C61" s="18" t="n">
        <f aca="false">C62+C64</f>
        <v>8250</v>
      </c>
      <c r="D61" s="18" t="n">
        <f aca="false">D62+D64</f>
        <v>4874</v>
      </c>
      <c r="E61" s="18" t="n">
        <f aca="false">E62+E64</f>
        <v>4879.76</v>
      </c>
      <c r="F61" s="15" t="n">
        <f aca="false">E61/C61*100</f>
        <v>59.1486060606061</v>
      </c>
      <c r="G61" s="15" t="n">
        <f aca="false">E61/D61*100</f>
        <v>100.118178087813</v>
      </c>
    </row>
    <row r="62" customFormat="false" ht="15.6" hidden="false" customHeight="false" outlineLevel="0" collapsed="false">
      <c r="A62" s="19" t="s">
        <v>122</v>
      </c>
      <c r="B62" s="17" t="s">
        <v>123</v>
      </c>
      <c r="C62" s="18" t="n">
        <f aca="false">C63</f>
        <v>15</v>
      </c>
      <c r="D62" s="18" t="n">
        <f aca="false">D63</f>
        <v>7</v>
      </c>
      <c r="E62" s="18" t="n">
        <f aca="false">E63</f>
        <v>5.56</v>
      </c>
      <c r="F62" s="15" t="n">
        <f aca="false">E62/C62*100</f>
        <v>37.0666666666667</v>
      </c>
      <c r="G62" s="15" t="n">
        <f aca="false">E62/D62*100</f>
        <v>79.4285714285714</v>
      </c>
    </row>
    <row r="63" customFormat="false" ht="50.4" hidden="false" customHeight="true" outlineLevel="0" collapsed="false">
      <c r="A63" s="19" t="s">
        <v>124</v>
      </c>
      <c r="B63" s="17" t="s">
        <v>123</v>
      </c>
      <c r="C63" s="18" t="n">
        <v>15</v>
      </c>
      <c r="D63" s="18" t="n">
        <v>7</v>
      </c>
      <c r="E63" s="18" t="n">
        <v>5.56</v>
      </c>
      <c r="F63" s="15" t="n">
        <f aca="false">E63/C63*100</f>
        <v>37.0666666666667</v>
      </c>
      <c r="G63" s="15" t="n">
        <f aca="false">E63/D63*100</f>
        <v>79.4285714285714</v>
      </c>
    </row>
    <row r="64" customFormat="false" ht="15.6" hidden="false" customHeight="false" outlineLevel="0" collapsed="false">
      <c r="A64" s="19" t="s">
        <v>125</v>
      </c>
      <c r="B64" s="17" t="s">
        <v>126</v>
      </c>
      <c r="C64" s="18" t="n">
        <f aca="false">C65</f>
        <v>8235</v>
      </c>
      <c r="D64" s="18" t="n">
        <f aca="false">D65</f>
        <v>4867</v>
      </c>
      <c r="E64" s="18" t="n">
        <f aca="false">E65</f>
        <v>4874.2</v>
      </c>
      <c r="F64" s="15" t="n">
        <f aca="false">E64/C64*100</f>
        <v>59.1888281724347</v>
      </c>
      <c r="G64" s="15" t="n">
        <f aca="false">E64/D64*100</f>
        <v>100.14793507294</v>
      </c>
    </row>
    <row r="65" customFormat="false" ht="19.5" hidden="false" customHeight="true" outlineLevel="0" collapsed="false">
      <c r="A65" s="19" t="s">
        <v>127</v>
      </c>
      <c r="B65" s="17" t="s">
        <v>128</v>
      </c>
      <c r="C65" s="18" t="n">
        <v>8235</v>
      </c>
      <c r="D65" s="18" t="n">
        <v>4867</v>
      </c>
      <c r="E65" s="18" t="n">
        <v>4874.2</v>
      </c>
      <c r="F65" s="15" t="n">
        <f aca="false">E65/C65*100</f>
        <v>59.1888281724347</v>
      </c>
      <c r="G65" s="15" t="n">
        <f aca="false">E65/D65*100</f>
        <v>100.14793507294</v>
      </c>
    </row>
    <row r="66" customFormat="false" ht="31.2" hidden="false" customHeight="false" outlineLevel="0" collapsed="false">
      <c r="A66" s="19" t="s">
        <v>129</v>
      </c>
      <c r="B66" s="17" t="s">
        <v>130</v>
      </c>
      <c r="C66" s="18" t="n">
        <f aca="false">C67+C69</f>
        <v>8890</v>
      </c>
      <c r="D66" s="18" t="n">
        <f aca="false">D67+D69</f>
        <v>4783</v>
      </c>
      <c r="E66" s="18" t="n">
        <f aca="false">E67+E69</f>
        <v>4799.95</v>
      </c>
      <c r="F66" s="15" t="n">
        <f aca="false">E66/C66*100</f>
        <v>53.9926884139483</v>
      </c>
      <c r="G66" s="15" t="n">
        <f aca="false">E66/D66*100</f>
        <v>100.354380096174</v>
      </c>
    </row>
    <row r="67" customFormat="false" ht="110.25" hidden="false" customHeight="true" outlineLevel="0" collapsed="false">
      <c r="A67" s="19" t="s">
        <v>131</v>
      </c>
      <c r="B67" s="17" t="s">
        <v>132</v>
      </c>
      <c r="C67" s="18" t="n">
        <f aca="false">C68</f>
        <v>8500</v>
      </c>
      <c r="D67" s="18" t="n">
        <f aca="false">D68</f>
        <v>4550</v>
      </c>
      <c r="E67" s="18" t="n">
        <f aca="false">E68</f>
        <v>4561.6</v>
      </c>
      <c r="F67" s="15" t="n">
        <f aca="false">E67/C67*100</f>
        <v>53.6658823529412</v>
      </c>
      <c r="G67" s="15" t="n">
        <f aca="false">E67/D67*100</f>
        <v>100.254945054945</v>
      </c>
    </row>
    <row r="68" customFormat="false" ht="124.8" hidden="false" customHeight="false" outlineLevel="0" collapsed="false">
      <c r="A68" s="19" t="s">
        <v>133</v>
      </c>
      <c r="B68" s="17" t="s">
        <v>134</v>
      </c>
      <c r="C68" s="18" t="n">
        <v>8500</v>
      </c>
      <c r="D68" s="18" t="n">
        <v>4550</v>
      </c>
      <c r="E68" s="18" t="n">
        <v>4561.6</v>
      </c>
      <c r="F68" s="15" t="n">
        <f aca="false">E68/C68*100</f>
        <v>53.6658823529412</v>
      </c>
      <c r="G68" s="15" t="n">
        <f aca="false">E68/D68*100</f>
        <v>100.254945054945</v>
      </c>
    </row>
    <row r="69" customFormat="false" ht="46.8" hidden="false" customHeight="false" outlineLevel="0" collapsed="false">
      <c r="A69" s="19" t="s">
        <v>135</v>
      </c>
      <c r="B69" s="17" t="s">
        <v>136</v>
      </c>
      <c r="C69" s="18" t="n">
        <f aca="false">C70</f>
        <v>390</v>
      </c>
      <c r="D69" s="18" t="n">
        <f aca="false">D70</f>
        <v>233</v>
      </c>
      <c r="E69" s="18" t="n">
        <f aca="false">E70</f>
        <v>238.35</v>
      </c>
      <c r="F69" s="15" t="n">
        <f aca="false">E69/C69*100</f>
        <v>61.1153846153846</v>
      </c>
      <c r="G69" s="15" t="n">
        <f aca="false">E69/D69*100</f>
        <v>102.296137339056</v>
      </c>
    </row>
    <row r="70" customFormat="false" ht="62.4" hidden="false" customHeight="false" outlineLevel="0" collapsed="false">
      <c r="A70" s="19" t="s">
        <v>137</v>
      </c>
      <c r="B70" s="17" t="s">
        <v>138</v>
      </c>
      <c r="C70" s="18" t="n">
        <v>390</v>
      </c>
      <c r="D70" s="18" t="n">
        <v>233</v>
      </c>
      <c r="E70" s="20" t="n">
        <v>238.35</v>
      </c>
      <c r="F70" s="15" t="n">
        <f aca="false">E70/C70*100</f>
        <v>61.1153846153846</v>
      </c>
      <c r="G70" s="15" t="n">
        <f aca="false">E70/D70*100</f>
        <v>102.296137339056</v>
      </c>
    </row>
    <row r="71" customFormat="false" ht="31.2" hidden="false" customHeight="false" outlineLevel="0" collapsed="false">
      <c r="A71" s="19" t="s">
        <v>139</v>
      </c>
      <c r="B71" s="17" t="s">
        <v>140</v>
      </c>
      <c r="C71" s="18" t="n">
        <v>2050</v>
      </c>
      <c r="D71" s="18" t="n">
        <v>1493.92</v>
      </c>
      <c r="E71" s="18" t="n">
        <v>1517.56</v>
      </c>
      <c r="F71" s="15"/>
      <c r="G71" s="15"/>
    </row>
    <row r="72" customFormat="false" ht="15.6" hidden="false" customHeight="false" outlineLevel="0" collapsed="false">
      <c r="A72" s="19" t="s">
        <v>141</v>
      </c>
      <c r="B72" s="17" t="s">
        <v>142</v>
      </c>
      <c r="C72" s="20" t="n">
        <f aca="false">C73+C75</f>
        <v>440</v>
      </c>
      <c r="D72" s="20" t="n">
        <f aca="false">D73+D75</f>
        <v>270</v>
      </c>
      <c r="E72" s="18" t="n">
        <f aca="false">E73+E75</f>
        <v>84.35</v>
      </c>
      <c r="F72" s="15" t="n">
        <f aca="false">E72/C72*100</f>
        <v>19.1704545454545</v>
      </c>
      <c r="G72" s="15" t="n">
        <f aca="false">E72/D72*100</f>
        <v>31.2407407407407</v>
      </c>
    </row>
    <row r="73" customFormat="false" ht="15.6" hidden="false" customHeight="false" outlineLevel="0" collapsed="false">
      <c r="A73" s="19" t="s">
        <v>143</v>
      </c>
      <c r="B73" s="17" t="s">
        <v>144</v>
      </c>
      <c r="C73" s="20" t="n">
        <f aca="false">C74</f>
        <v>0</v>
      </c>
      <c r="D73" s="20" t="n">
        <f aca="false">D74</f>
        <v>0</v>
      </c>
      <c r="E73" s="18" t="n">
        <f aca="false">E74</f>
        <v>-42.35</v>
      </c>
      <c r="F73" s="15"/>
      <c r="G73" s="15"/>
    </row>
    <row r="74" customFormat="false" ht="31.2" hidden="false" customHeight="false" outlineLevel="0" collapsed="false">
      <c r="A74" s="19" t="s">
        <v>145</v>
      </c>
      <c r="B74" s="17" t="s">
        <v>146</v>
      </c>
      <c r="C74" s="20" t="n">
        <v>0</v>
      </c>
      <c r="D74" s="20" t="n">
        <v>0</v>
      </c>
      <c r="E74" s="18" t="n">
        <v>-42.35</v>
      </c>
      <c r="F74" s="15"/>
      <c r="G74" s="15"/>
    </row>
    <row r="75" customFormat="false" ht="15.6" hidden="false" customHeight="false" outlineLevel="0" collapsed="false">
      <c r="A75" s="19" t="s">
        <v>147</v>
      </c>
      <c r="B75" s="17" t="s">
        <v>148</v>
      </c>
      <c r="C75" s="20" t="n">
        <f aca="false">C76</f>
        <v>440</v>
      </c>
      <c r="D75" s="20" t="n">
        <f aca="false">D76</f>
        <v>270</v>
      </c>
      <c r="E75" s="18" t="n">
        <f aca="false">E76</f>
        <v>126.7</v>
      </c>
      <c r="F75" s="15" t="n">
        <f aca="false">E75/C75*100</f>
        <v>28.7954545454545</v>
      </c>
      <c r="G75" s="15" t="n">
        <f aca="false">E75/D75*100</f>
        <v>46.9259259259259</v>
      </c>
    </row>
    <row r="76" customFormat="false" ht="31.2" hidden="false" customHeight="false" outlineLevel="0" collapsed="false">
      <c r="A76" s="19" t="s">
        <v>149</v>
      </c>
      <c r="B76" s="17" t="s">
        <v>150</v>
      </c>
      <c r="C76" s="20" t="n">
        <v>440</v>
      </c>
      <c r="D76" s="20" t="n">
        <v>270</v>
      </c>
      <c r="E76" s="18" t="n">
        <v>126.7</v>
      </c>
      <c r="F76" s="15" t="n">
        <f aca="false">E76/C76*100</f>
        <v>28.7954545454545</v>
      </c>
      <c r="G76" s="15" t="n">
        <f aca="false">E76/D76*100</f>
        <v>46.9259259259259</v>
      </c>
    </row>
    <row r="77" customFormat="false" ht="15.6" hidden="false" customHeight="false" outlineLevel="0" collapsed="false">
      <c r="A77" s="19" t="s">
        <v>151</v>
      </c>
      <c r="B77" s="17" t="s">
        <v>152</v>
      </c>
      <c r="C77" s="18" t="n">
        <f aca="false">C79+C84+C97+C112+C110+C108-0.1</f>
        <v>1581952.68</v>
      </c>
      <c r="D77" s="18" t="n">
        <f aca="false">D79+D84+D97+D112+D110+D108-0.1</f>
        <v>862995.39</v>
      </c>
      <c r="E77" s="20" t="n">
        <f aca="false">E79+E84+E97+E112+E110+E108</f>
        <v>804667.77</v>
      </c>
      <c r="F77" s="15" t="n">
        <f aca="false">E77/C77*100</f>
        <v>50.865476583029</v>
      </c>
      <c r="G77" s="15" t="n">
        <f aca="false">E77/D77*100</f>
        <v>93.2412593768317</v>
      </c>
    </row>
    <row r="78" customFormat="false" ht="46.8" hidden="false" customHeight="false" outlineLevel="0" collapsed="false">
      <c r="A78" s="19" t="s">
        <v>153</v>
      </c>
      <c r="B78" s="17" t="s">
        <v>154</v>
      </c>
      <c r="C78" s="18" t="n">
        <f aca="false">C79+C84+C97</f>
        <v>1581920.48</v>
      </c>
      <c r="D78" s="18" t="n">
        <f aca="false">D79+D84+D97</f>
        <v>862963.19</v>
      </c>
      <c r="E78" s="18" t="n">
        <f aca="false">E79+E84+E97-0.1</f>
        <v>804694.15</v>
      </c>
      <c r="F78" s="15" t="n">
        <f aca="false">E78/C78*100</f>
        <v>50.8681795433864</v>
      </c>
      <c r="G78" s="15" t="n">
        <f aca="false">E78/D78*100</f>
        <v>93.2477954245071</v>
      </c>
    </row>
    <row r="79" customFormat="false" ht="31.2" hidden="false" customHeight="false" outlineLevel="0" collapsed="false">
      <c r="A79" s="19" t="s">
        <v>155</v>
      </c>
      <c r="B79" s="17" t="s">
        <v>156</v>
      </c>
      <c r="C79" s="18" t="n">
        <f aca="false">C80+C82</f>
        <v>619142.9</v>
      </c>
      <c r="D79" s="18" t="n">
        <f aca="false">D80+D82</f>
        <v>309508.55</v>
      </c>
      <c r="E79" s="18" t="n">
        <f aca="false">E80+E82</f>
        <v>309508.55</v>
      </c>
      <c r="F79" s="15" t="n">
        <f aca="false">E79/C79*100</f>
        <v>49.9898407944273</v>
      </c>
      <c r="G79" s="15" t="n">
        <f aca="false">E79/D79*100</f>
        <v>100</v>
      </c>
    </row>
    <row r="80" customFormat="false" ht="31.2" hidden="false" customHeight="false" outlineLevel="0" collapsed="false">
      <c r="A80" s="19" t="s">
        <v>157</v>
      </c>
      <c r="B80" s="17" t="s">
        <v>158</v>
      </c>
      <c r="C80" s="18" t="n">
        <f aca="false">C81</f>
        <v>315233.8</v>
      </c>
      <c r="D80" s="18" t="n">
        <f aca="false">D81</f>
        <v>157554</v>
      </c>
      <c r="E80" s="18" t="n">
        <f aca="false">E81</f>
        <v>157554</v>
      </c>
      <c r="F80" s="15" t="n">
        <f aca="false">E80/C80*100</f>
        <v>49.9800465559214</v>
      </c>
      <c r="G80" s="15" t="n">
        <f aca="false">E80/D80*100</f>
        <v>100</v>
      </c>
    </row>
    <row r="81" customFormat="false" ht="31.2" hidden="false" customHeight="false" outlineLevel="0" collapsed="false">
      <c r="A81" s="19" t="s">
        <v>159</v>
      </c>
      <c r="B81" s="17" t="s">
        <v>160</v>
      </c>
      <c r="C81" s="18" t="n">
        <v>315233.8</v>
      </c>
      <c r="D81" s="18" t="n">
        <v>157554</v>
      </c>
      <c r="E81" s="18" t="n">
        <v>157554</v>
      </c>
      <c r="F81" s="15" t="n">
        <f aca="false">E81/C81*100</f>
        <v>49.9800465559214</v>
      </c>
      <c r="G81" s="15" t="n">
        <f aca="false">E81/D81*100</f>
        <v>100</v>
      </c>
    </row>
    <row r="82" customFormat="false" ht="31.2" hidden="false" customHeight="false" outlineLevel="0" collapsed="false">
      <c r="A82" s="19" t="s">
        <v>161</v>
      </c>
      <c r="B82" s="17" t="s">
        <v>162</v>
      </c>
      <c r="C82" s="18" t="n">
        <f aca="false">C83</f>
        <v>303909.1</v>
      </c>
      <c r="D82" s="18" t="n">
        <f aca="false">D83</f>
        <v>151954.55</v>
      </c>
      <c r="E82" s="18" t="n">
        <f aca="false">E83</f>
        <v>151954.55</v>
      </c>
      <c r="F82" s="15" t="n">
        <f aca="false">E82/C82*100</f>
        <v>50</v>
      </c>
      <c r="G82" s="15" t="n">
        <f aca="false">E82/D82*100</f>
        <v>100</v>
      </c>
    </row>
    <row r="83" customFormat="false" ht="46.8" hidden="false" customHeight="false" outlineLevel="0" collapsed="false">
      <c r="A83" s="19" t="s">
        <v>163</v>
      </c>
      <c r="B83" s="17" t="s">
        <v>164</v>
      </c>
      <c r="C83" s="18" t="n">
        <v>303909.1</v>
      </c>
      <c r="D83" s="18" t="n">
        <v>151954.55</v>
      </c>
      <c r="E83" s="18" t="n">
        <v>151954.55</v>
      </c>
      <c r="F83" s="15" t="n">
        <f aca="false">E83/C83*100</f>
        <v>50</v>
      </c>
      <c r="G83" s="15" t="n">
        <f aca="false">E83/D83*100</f>
        <v>100</v>
      </c>
    </row>
    <row r="84" customFormat="false" ht="36" hidden="false" customHeight="true" outlineLevel="0" collapsed="false">
      <c r="A84" s="19" t="s">
        <v>165</v>
      </c>
      <c r="B84" s="17" t="s">
        <v>166</v>
      </c>
      <c r="C84" s="18" t="n">
        <f aca="false">C95+C85+C87+C89+C91+C93</f>
        <v>344647.14</v>
      </c>
      <c r="D84" s="18" t="n">
        <f aca="false">D95+D85+D87+D89+D91+D93</f>
        <v>147752.92</v>
      </c>
      <c r="E84" s="18" t="n">
        <f aca="false">E95+E85+E87+E89+E91+E93</f>
        <v>104935.51</v>
      </c>
      <c r="F84" s="15" t="n">
        <f aca="false">E84/C84*100</f>
        <v>30.4472307531697</v>
      </c>
      <c r="G84" s="15" t="n">
        <f aca="false">E84/D84*100</f>
        <v>71.0209381987172</v>
      </c>
    </row>
    <row r="85" customFormat="false" ht="48.6" hidden="false" customHeight="true" outlineLevel="0" collapsed="false">
      <c r="A85" s="19" t="s">
        <v>167</v>
      </c>
      <c r="B85" s="17" t="s">
        <v>168</v>
      </c>
      <c r="C85" s="18" t="n">
        <f aca="false">C86</f>
        <v>1195.43</v>
      </c>
      <c r="D85" s="18" t="n">
        <f aca="false">D86</f>
        <v>777.03</v>
      </c>
      <c r="E85" s="18" t="n">
        <f aca="false">E86</f>
        <v>777.03</v>
      </c>
      <c r="F85" s="15" t="n">
        <f aca="false">E85/C85*100</f>
        <v>65.0000418259538</v>
      </c>
      <c r="G85" s="15"/>
    </row>
    <row r="86" customFormat="false" ht="62.4" hidden="false" customHeight="true" outlineLevel="0" collapsed="false">
      <c r="A86" s="19" t="s">
        <v>169</v>
      </c>
      <c r="B86" s="17" t="s">
        <v>170</v>
      </c>
      <c r="C86" s="18" t="n">
        <v>1195.43</v>
      </c>
      <c r="D86" s="18" t="n">
        <v>777.03</v>
      </c>
      <c r="E86" s="18" t="n">
        <v>777.03</v>
      </c>
      <c r="F86" s="15" t="n">
        <f aca="false">E86/C86*100</f>
        <v>65.0000418259538</v>
      </c>
      <c r="G86" s="15"/>
    </row>
    <row r="87" customFormat="false" ht="64.8" hidden="false" customHeight="true" outlineLevel="0" collapsed="false">
      <c r="A87" s="19" t="s">
        <v>171</v>
      </c>
      <c r="B87" s="17" t="s">
        <v>172</v>
      </c>
      <c r="C87" s="18" t="n">
        <f aca="false">C88</f>
        <v>1543.11</v>
      </c>
      <c r="D87" s="18" t="n">
        <f aca="false">D88</f>
        <v>1543.11</v>
      </c>
      <c r="E87" s="18" t="n">
        <f aca="false">E88</f>
        <v>1543.11</v>
      </c>
      <c r="F87" s="15" t="n">
        <f aca="false">E87/C87*100</f>
        <v>100</v>
      </c>
      <c r="G87" s="15" t="n">
        <f aca="false">E87/D87*100</f>
        <v>100</v>
      </c>
    </row>
    <row r="88" customFormat="false" ht="64.8" hidden="false" customHeight="true" outlineLevel="0" collapsed="false">
      <c r="A88" s="19" t="s">
        <v>173</v>
      </c>
      <c r="B88" s="17" t="s">
        <v>174</v>
      </c>
      <c r="C88" s="18" t="n">
        <v>1543.11</v>
      </c>
      <c r="D88" s="18" t="n">
        <v>1543.11</v>
      </c>
      <c r="E88" s="18" t="n">
        <v>1543.11</v>
      </c>
      <c r="F88" s="15" t="n">
        <f aca="false">E88/C88*100</f>
        <v>100</v>
      </c>
      <c r="G88" s="15" t="n">
        <f aca="false">E88/D88*100</f>
        <v>100</v>
      </c>
    </row>
    <row r="89" customFormat="false" ht="33" hidden="false" customHeight="true" outlineLevel="0" collapsed="false">
      <c r="A89" s="19" t="s">
        <v>175</v>
      </c>
      <c r="B89" s="17" t="s">
        <v>176</v>
      </c>
      <c r="C89" s="18" t="n">
        <f aca="false">C90</f>
        <v>9.02</v>
      </c>
      <c r="D89" s="18" t="n">
        <f aca="false">D90</f>
        <v>9.02</v>
      </c>
      <c r="E89" s="18" t="n">
        <f aca="false">E90</f>
        <v>0</v>
      </c>
      <c r="F89" s="15" t="n">
        <f aca="false">E89/C89*100</f>
        <v>0</v>
      </c>
      <c r="G89" s="15" t="n">
        <f aca="false">E89/D89*100</f>
        <v>0</v>
      </c>
    </row>
    <row r="90" customFormat="false" ht="33" hidden="false" customHeight="true" outlineLevel="0" collapsed="false">
      <c r="A90" s="19" t="s">
        <v>177</v>
      </c>
      <c r="B90" s="17" t="s">
        <v>178</v>
      </c>
      <c r="C90" s="18" t="n">
        <v>9.02</v>
      </c>
      <c r="D90" s="18" t="n">
        <v>9.02</v>
      </c>
      <c r="E90" s="18" t="n">
        <v>0</v>
      </c>
      <c r="F90" s="15" t="n">
        <f aca="false">E90/C90*100</f>
        <v>0</v>
      </c>
      <c r="G90" s="15" t="n">
        <f aca="false">E90/D90*100</f>
        <v>0</v>
      </c>
    </row>
    <row r="91" customFormat="false" ht="63.6" hidden="false" customHeight="true" outlineLevel="0" collapsed="false">
      <c r="A91" s="19" t="s">
        <v>179</v>
      </c>
      <c r="B91" s="17" t="s">
        <v>180</v>
      </c>
      <c r="C91" s="18" t="n">
        <f aca="false">C92</f>
        <v>5700</v>
      </c>
      <c r="D91" s="18" t="n">
        <f aca="false">D92</f>
        <v>5700</v>
      </c>
      <c r="E91" s="18" t="n">
        <f aca="false">E92</f>
        <v>0</v>
      </c>
      <c r="F91" s="15" t="n">
        <f aca="false">E91/C91*100</f>
        <v>0</v>
      </c>
      <c r="G91" s="15" t="n">
        <f aca="false">E91/D91*100</f>
        <v>0</v>
      </c>
    </row>
    <row r="92" customFormat="false" ht="63.6" hidden="false" customHeight="true" outlineLevel="0" collapsed="false">
      <c r="A92" s="19" t="s">
        <v>181</v>
      </c>
      <c r="B92" s="17" t="s">
        <v>182</v>
      </c>
      <c r="C92" s="18" t="n">
        <v>5700</v>
      </c>
      <c r="D92" s="18" t="n">
        <v>5700</v>
      </c>
      <c r="E92" s="18" t="n">
        <v>0</v>
      </c>
      <c r="F92" s="15" t="n">
        <f aca="false">E92/C92*100</f>
        <v>0</v>
      </c>
      <c r="G92" s="15" t="n">
        <f aca="false">E92/D92*100</f>
        <v>0</v>
      </c>
    </row>
    <row r="93" customFormat="false" ht="36.6" hidden="false" customHeight="true" outlineLevel="0" collapsed="false">
      <c r="A93" s="19" t="s">
        <v>183</v>
      </c>
      <c r="B93" s="17" t="s">
        <v>184</v>
      </c>
      <c r="C93" s="18" t="n">
        <f aca="false">C94</f>
        <v>17904.71</v>
      </c>
      <c r="D93" s="18" t="n">
        <f aca="false">D94</f>
        <v>3608.09</v>
      </c>
      <c r="E93" s="18" t="n">
        <f aca="false">E94</f>
        <v>202.76</v>
      </c>
      <c r="F93" s="15" t="n">
        <f aca="false">E93/C93*100</f>
        <v>1.13243945308246</v>
      </c>
      <c r="G93" s="15" t="n">
        <f aca="false">E93/D93*100</f>
        <v>5.61959374627573</v>
      </c>
    </row>
    <row r="94" customFormat="false" ht="36.6" hidden="false" customHeight="true" outlineLevel="0" collapsed="false">
      <c r="A94" s="19" t="s">
        <v>185</v>
      </c>
      <c r="B94" s="17" t="s">
        <v>186</v>
      </c>
      <c r="C94" s="18" t="n">
        <v>17904.71</v>
      </c>
      <c r="D94" s="18" t="n">
        <v>3608.09</v>
      </c>
      <c r="E94" s="18" t="n">
        <v>202.76</v>
      </c>
      <c r="F94" s="15" t="n">
        <f aca="false">E94/C94*100</f>
        <v>1.13243945308246</v>
      </c>
      <c r="G94" s="15" t="n">
        <f aca="false">E94/D94*100</f>
        <v>5.61959374627573</v>
      </c>
    </row>
    <row r="95" customFormat="false" ht="15.6" hidden="false" customHeight="false" outlineLevel="0" collapsed="false">
      <c r="A95" s="19" t="s">
        <v>187</v>
      </c>
      <c r="B95" s="17" t="s">
        <v>188</v>
      </c>
      <c r="C95" s="18" t="n">
        <f aca="false">C96</f>
        <v>318294.87</v>
      </c>
      <c r="D95" s="18" t="n">
        <f aca="false">D96</f>
        <v>136115.67</v>
      </c>
      <c r="E95" s="18" t="n">
        <f aca="false">E96</f>
        <v>102412.61</v>
      </c>
      <c r="F95" s="15" t="n">
        <f aca="false">E95/C95*100</f>
        <v>32.1753881864323</v>
      </c>
      <c r="G95" s="15" t="n">
        <f aca="false">E95/D95*100</f>
        <v>75.2393974918538</v>
      </c>
    </row>
    <row r="96" customFormat="false" ht="18.75" hidden="false" customHeight="true" outlineLevel="0" collapsed="false">
      <c r="A96" s="19" t="s">
        <v>189</v>
      </c>
      <c r="B96" s="17" t="s">
        <v>190</v>
      </c>
      <c r="C96" s="18" t="n">
        <v>318294.87</v>
      </c>
      <c r="D96" s="18" t="n">
        <v>136115.67</v>
      </c>
      <c r="E96" s="18" t="n">
        <v>102412.61</v>
      </c>
      <c r="F96" s="15" t="n">
        <f aca="false">E96/C96*100</f>
        <v>32.1753881864323</v>
      </c>
      <c r="G96" s="15" t="n">
        <f aca="false">E96/D96*100</f>
        <v>75.2393974918538</v>
      </c>
    </row>
    <row r="97" customFormat="false" ht="31.2" hidden="false" customHeight="false" outlineLevel="0" collapsed="false">
      <c r="A97" s="19" t="s">
        <v>191</v>
      </c>
      <c r="B97" s="17" t="s">
        <v>192</v>
      </c>
      <c r="C97" s="18" t="n">
        <f aca="false">C98+C100+C102+C106+C104</f>
        <v>618130.44</v>
      </c>
      <c r="D97" s="18" t="n">
        <f aca="false">D98+D100+D102+D106+D104</f>
        <v>405701.72</v>
      </c>
      <c r="E97" s="18" t="n">
        <f aca="false">E98+E100+E102+E106+E104</f>
        <v>390250.19</v>
      </c>
      <c r="F97" s="15" t="n">
        <f aca="false">E97/C97*100</f>
        <v>63.1339543802438</v>
      </c>
      <c r="G97" s="15" t="n">
        <f aca="false">E97/D97*100</f>
        <v>96.1914063366554</v>
      </c>
    </row>
    <row r="98" customFormat="false" ht="46.8" hidden="false" customHeight="false" outlineLevel="0" collapsed="false">
      <c r="A98" s="19" t="s">
        <v>193</v>
      </c>
      <c r="B98" s="17" t="s">
        <v>194</v>
      </c>
      <c r="C98" s="18" t="n">
        <f aca="false">C99</f>
        <v>10127.87</v>
      </c>
      <c r="D98" s="18" t="n">
        <f aca="false">D99</f>
        <v>5367.35</v>
      </c>
      <c r="E98" s="18" t="n">
        <f aca="false">E99</f>
        <v>2161.76</v>
      </c>
      <c r="F98" s="15" t="n">
        <f aca="false">E98/C98*100</f>
        <v>21.3446657589404</v>
      </c>
      <c r="G98" s="15" t="n">
        <f aca="false">E98/D98*100</f>
        <v>40.2761139109617</v>
      </c>
    </row>
    <row r="99" customFormat="false" ht="46.8" hidden="false" customHeight="false" outlineLevel="0" collapsed="false">
      <c r="A99" s="19" t="s">
        <v>195</v>
      </c>
      <c r="B99" s="17" t="s">
        <v>196</v>
      </c>
      <c r="C99" s="18" t="n">
        <v>10127.87</v>
      </c>
      <c r="D99" s="18" t="n">
        <v>5367.35</v>
      </c>
      <c r="E99" s="18" t="n">
        <v>2161.76</v>
      </c>
      <c r="F99" s="15" t="n">
        <f aca="false">E99/C99*100</f>
        <v>21.3446657589404</v>
      </c>
      <c r="G99" s="15" t="n">
        <f aca="false">E99/D99*100</f>
        <v>40.2761139109617</v>
      </c>
    </row>
    <row r="100" customFormat="false" ht="94.5" hidden="false" customHeight="true" outlineLevel="0" collapsed="false">
      <c r="A100" s="19" t="s">
        <v>197</v>
      </c>
      <c r="B100" s="17" t="s">
        <v>198</v>
      </c>
      <c r="C100" s="18" t="n">
        <f aca="false">C101</f>
        <v>14063.1</v>
      </c>
      <c r="D100" s="18" t="n">
        <f aca="false">D101</f>
        <v>14063.1</v>
      </c>
      <c r="E100" s="18" t="n">
        <f aca="false">E101</f>
        <v>2400</v>
      </c>
      <c r="F100" s="15" t="n">
        <f aca="false">E100/C100*100</f>
        <v>17.0659385199565</v>
      </c>
      <c r="G100" s="15" t="n">
        <f aca="false">E100/D100*100</f>
        <v>17.0659385199565</v>
      </c>
    </row>
    <row r="101" customFormat="false" ht="93.6" hidden="false" customHeight="false" outlineLevel="0" collapsed="false">
      <c r="A101" s="19" t="s">
        <v>199</v>
      </c>
      <c r="B101" s="17" t="s">
        <v>200</v>
      </c>
      <c r="C101" s="18" t="n">
        <v>14063.1</v>
      </c>
      <c r="D101" s="18" t="n">
        <v>14063.1</v>
      </c>
      <c r="E101" s="18" t="n">
        <v>2400</v>
      </c>
      <c r="F101" s="15" t="n">
        <f aca="false">E101/C101*100</f>
        <v>17.0659385199565</v>
      </c>
      <c r="G101" s="15" t="n">
        <f aca="false">E101/D101*100</f>
        <v>17.0659385199565</v>
      </c>
    </row>
    <row r="102" customFormat="false" ht="62.25" hidden="false" customHeight="true" outlineLevel="0" collapsed="false">
      <c r="A102" s="19" t="s">
        <v>201</v>
      </c>
      <c r="B102" s="17" t="s">
        <v>202</v>
      </c>
      <c r="C102" s="18" t="n">
        <f aca="false">C103</f>
        <v>47.5</v>
      </c>
      <c r="D102" s="18" t="n">
        <f aca="false">D103</f>
        <v>47.5</v>
      </c>
      <c r="E102" s="18" t="n">
        <f aca="false">E103</f>
        <v>20.43</v>
      </c>
      <c r="F102" s="15" t="n">
        <f aca="false">E102/C102*100</f>
        <v>43.0105263157895</v>
      </c>
      <c r="G102" s="15"/>
    </row>
    <row r="103" customFormat="false" ht="75.75" hidden="false" customHeight="true" outlineLevel="0" collapsed="false">
      <c r="A103" s="19" t="s">
        <v>203</v>
      </c>
      <c r="B103" s="17" t="s">
        <v>204</v>
      </c>
      <c r="C103" s="18" t="n">
        <v>47.5</v>
      </c>
      <c r="D103" s="18" t="n">
        <v>47.5</v>
      </c>
      <c r="E103" s="18" t="n">
        <v>20.43</v>
      </c>
      <c r="F103" s="15" t="n">
        <f aca="false">E103/C103*100</f>
        <v>43.0105263157895</v>
      </c>
      <c r="G103" s="15"/>
    </row>
    <row r="104" customFormat="false" ht="33" hidden="false" customHeight="true" outlineLevel="0" collapsed="false">
      <c r="A104" s="19" t="s">
        <v>205</v>
      </c>
      <c r="B104" s="17" t="s">
        <v>206</v>
      </c>
      <c r="C104" s="18" t="n">
        <f aca="false">C105</f>
        <v>555.77</v>
      </c>
      <c r="D104" s="18" t="n">
        <f aca="false">D105</f>
        <v>555.77</v>
      </c>
      <c r="E104" s="18" t="n">
        <f aca="false">E105</f>
        <v>0</v>
      </c>
      <c r="F104" s="15" t="n">
        <f aca="false">E104/C104*100</f>
        <v>0</v>
      </c>
      <c r="G104" s="15"/>
    </row>
    <row r="105" customFormat="false" ht="49.2" hidden="false" customHeight="true" outlineLevel="0" collapsed="false">
      <c r="A105" s="19" t="s">
        <v>207</v>
      </c>
      <c r="B105" s="17" t="s">
        <v>208</v>
      </c>
      <c r="C105" s="18" t="n">
        <v>555.77</v>
      </c>
      <c r="D105" s="18" t="n">
        <v>555.77</v>
      </c>
      <c r="E105" s="18" t="n">
        <v>0</v>
      </c>
      <c r="F105" s="15" t="n">
        <f aca="false">E105/C105*100</f>
        <v>0</v>
      </c>
      <c r="G105" s="15"/>
    </row>
    <row r="106" customFormat="false" ht="15.6" hidden="false" customHeight="false" outlineLevel="0" collapsed="false">
      <c r="A106" s="19" t="s">
        <v>209</v>
      </c>
      <c r="B106" s="17" t="s">
        <v>210</v>
      </c>
      <c r="C106" s="18" t="n">
        <f aca="false">C107</f>
        <v>593336.2</v>
      </c>
      <c r="D106" s="18" t="n">
        <f aca="false">D107</f>
        <v>385668</v>
      </c>
      <c r="E106" s="18" t="n">
        <f aca="false">E107</f>
        <v>385668</v>
      </c>
      <c r="F106" s="15" t="n">
        <f aca="false">E106/C106*100</f>
        <v>64.9999106745889</v>
      </c>
      <c r="G106" s="15" t="n">
        <f aca="false">E106/D106*100</f>
        <v>100</v>
      </c>
    </row>
    <row r="107" customFormat="false" ht="18" hidden="false" customHeight="true" outlineLevel="0" collapsed="false">
      <c r="A107" s="19" t="s">
        <v>211</v>
      </c>
      <c r="B107" s="17" t="s">
        <v>212</v>
      </c>
      <c r="C107" s="18" t="n">
        <v>593336.2</v>
      </c>
      <c r="D107" s="18" t="n">
        <v>385668</v>
      </c>
      <c r="E107" s="18" t="n">
        <v>385668</v>
      </c>
      <c r="F107" s="15" t="n">
        <f aca="false">E107/C107*100</f>
        <v>64.9999106745889</v>
      </c>
      <c r="G107" s="15" t="n">
        <f aca="false">E107/D107*100</f>
        <v>100</v>
      </c>
    </row>
    <row r="108" customFormat="false" ht="18" hidden="false" customHeight="true" outlineLevel="0" collapsed="false">
      <c r="A108" s="19" t="s">
        <v>213</v>
      </c>
      <c r="B108" s="17" t="s">
        <v>214</v>
      </c>
      <c r="C108" s="18" t="n">
        <f aca="false">C109</f>
        <v>32.3</v>
      </c>
      <c r="D108" s="18" t="n">
        <f aca="false">D109</f>
        <v>32.3</v>
      </c>
      <c r="E108" s="18" t="n">
        <f aca="false">E109</f>
        <v>32.3</v>
      </c>
      <c r="F108" s="15" t="n">
        <f aca="false">E108/C108*100</f>
        <v>100</v>
      </c>
      <c r="G108" s="15" t="n">
        <f aca="false">E108/D108*100</f>
        <v>100</v>
      </c>
    </row>
    <row r="109" customFormat="false" ht="43.8" hidden="false" customHeight="true" outlineLevel="0" collapsed="false">
      <c r="A109" s="21" t="s">
        <v>215</v>
      </c>
      <c r="B109" s="17" t="s">
        <v>216</v>
      </c>
      <c r="C109" s="18" t="n">
        <v>32.3</v>
      </c>
      <c r="D109" s="18" t="n">
        <v>32.3</v>
      </c>
      <c r="E109" s="18" t="n">
        <v>32.3</v>
      </c>
      <c r="F109" s="15" t="n">
        <f aca="false">E109/C109*100</f>
        <v>100</v>
      </c>
      <c r="G109" s="15" t="n">
        <f aca="false">E109/D109*100</f>
        <v>100</v>
      </c>
    </row>
    <row r="110" customFormat="false" ht="93.6" hidden="false" customHeight="true" outlineLevel="0" collapsed="false">
      <c r="A110" s="19" t="s">
        <v>217</v>
      </c>
      <c r="B110" s="17" t="s">
        <v>218</v>
      </c>
      <c r="C110" s="18" t="n">
        <f aca="false">C111</f>
        <v>0</v>
      </c>
      <c r="D110" s="18" t="n">
        <f aca="false">D111</f>
        <v>0</v>
      </c>
      <c r="E110" s="18" t="n">
        <f aca="false">E111</f>
        <v>1.5</v>
      </c>
      <c r="F110" s="15"/>
      <c r="G110" s="15"/>
    </row>
    <row r="111" customFormat="false" ht="50.4" hidden="false" customHeight="true" outlineLevel="0" collapsed="false">
      <c r="A111" s="19" t="s">
        <v>219</v>
      </c>
      <c r="B111" s="17" t="s">
        <v>220</v>
      </c>
      <c r="C111" s="18" t="n">
        <v>0</v>
      </c>
      <c r="D111" s="18" t="n">
        <v>0</v>
      </c>
      <c r="E111" s="18" t="n">
        <v>1.5</v>
      </c>
      <c r="F111" s="15"/>
      <c r="G111" s="15"/>
    </row>
    <row r="112" customFormat="false" ht="62.4" hidden="false" customHeight="false" outlineLevel="0" collapsed="false">
      <c r="A112" s="19" t="s">
        <v>221</v>
      </c>
      <c r="B112" s="17" t="s">
        <v>222</v>
      </c>
      <c r="C112" s="18" t="n">
        <f aca="false">C113</f>
        <v>0</v>
      </c>
      <c r="D112" s="18" t="n">
        <f aca="false">D113</f>
        <v>0</v>
      </c>
      <c r="E112" s="18" t="n">
        <f aca="false">E113</f>
        <v>-60.28</v>
      </c>
      <c r="F112" s="15"/>
      <c r="G112" s="15"/>
    </row>
    <row r="113" customFormat="false" ht="62.4" hidden="false" customHeight="false" outlineLevel="0" collapsed="false">
      <c r="A113" s="19" t="s">
        <v>223</v>
      </c>
      <c r="B113" s="17" t="s">
        <v>224</v>
      </c>
      <c r="C113" s="18" t="n">
        <v>0</v>
      </c>
      <c r="D113" s="18" t="n">
        <v>0</v>
      </c>
      <c r="E113" s="18" t="n">
        <v>-60.28</v>
      </c>
      <c r="F113" s="15"/>
      <c r="G113" s="15"/>
    </row>
    <row r="114" customFormat="false" ht="15.6" hidden="false" customHeight="false" outlineLevel="0" collapsed="false">
      <c r="A114" s="22"/>
      <c r="B114" s="23"/>
      <c r="C114" s="24"/>
      <c r="D114" s="24"/>
      <c r="E114" s="24"/>
      <c r="F114" s="24"/>
      <c r="G114" s="24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5" t="s">
        <v>225</v>
      </c>
      <c r="B1" s="26" t="s">
        <v>13</v>
      </c>
    </row>
    <row r="2" customFormat="false" ht="13.2" hidden="false" customHeight="false" outlineLevel="0" collapsed="false">
      <c r="A2" s="25" t="s">
        <v>226</v>
      </c>
      <c r="B2" s="26" t="s">
        <v>11</v>
      </c>
    </row>
    <row r="3" customFormat="false" ht="13.2" hidden="false" customHeight="false" outlineLevel="0" collapsed="false">
      <c r="A3" s="25" t="s">
        <v>227</v>
      </c>
      <c r="B3" s="26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0-07-16T08:52:11Z</dcterms:modified>
  <cp:revision>0</cp:revision>
  <dc:subject/>
  <dc:title/>
</cp:coreProperties>
</file>