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Доходы!$C$10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C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80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                        в сравнении с запланированными значениями на  2019 года</t>
  </si>
  <si>
    <t xml:space="preserve">на 01.07.2019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9 год, тыс.рублей</t>
  </si>
  <si>
    <t xml:space="preserve">План на 1 полугодие 2019 года, тыс.рублей</t>
  </si>
  <si>
    <t xml:space="preserve">Исполнено за 1 полугодие 2019 года, тыс.рублей</t>
  </si>
  <si>
    <t xml:space="preserve">Исполнение к годовому плану</t>
  </si>
  <si>
    <t xml:space="preserve">Исполнение к плану 1 полугодия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 0000 151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реализацию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40000000 0000 151</t>
  </si>
  <si>
    <t xml:space="preserve">Межбюджетные трансферты, передаваемые бюджетам на создание виртуальных концертных залов</t>
  </si>
  <si>
    <t xml:space="preserve">000 204545300 0000 151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04545304 0000 151</t>
  </si>
  <si>
    <t xml:space="preserve">Прочие межбюджетные трансферты, передаваемые бюджетам</t>
  </si>
  <si>
    <t xml:space="preserve">000 204999900 0000 151</t>
  </si>
  <si>
    <t xml:space="preserve">Прочие межбюджетные трансферты, передаваемые бюджетам городских округов</t>
  </si>
  <si>
    <t xml:space="preserve">000 204999904 0000 151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5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#,##0.0"/>
    <numFmt numFmtId="168" formatCode="0%"/>
    <numFmt numFmtId="169" formatCode="0.0"/>
    <numFmt numFmtId="170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0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26.13"/>
    <col collapsed="false" customWidth="true" hidden="false" outlineLevel="0" max="3" min="3" style="1" width="12.7"/>
    <col collapsed="false" customWidth="true" hidden="false" outlineLevel="0" max="4" min="4" style="1" width="14.56"/>
    <col collapsed="false" customWidth="true" hidden="false" outlineLevel="0" max="5" min="5" style="1" width="15.13"/>
    <col collapsed="false" customWidth="true" hidden="false" outlineLevel="0" max="6" min="6" style="1" width="13.85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3</v>
      </c>
      <c r="B4" s="4"/>
      <c r="C4" s="4"/>
      <c r="D4" s="4"/>
      <c r="E4" s="5"/>
      <c r="F4" s="5"/>
      <c r="G4" s="5"/>
    </row>
    <row r="5" customFormat="false" ht="63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  <c r="F5" s="8" t="s">
        <v>9</v>
      </c>
      <c r="G5" s="8" t="s">
        <v>10</v>
      </c>
    </row>
    <row r="6" customFormat="false" ht="15.75" hidden="false" customHeight="false" outlineLevel="0" collapsed="false">
      <c r="A6" s="9" t="s">
        <v>11</v>
      </c>
      <c r="B6" s="10" t="s">
        <v>12</v>
      </c>
      <c r="C6" s="11" t="n">
        <f aca="false">C7+C102</f>
        <v>1641141.47</v>
      </c>
      <c r="D6" s="11" t="n">
        <f aca="false">D7+D102</f>
        <v>936104.82</v>
      </c>
      <c r="E6" s="11" t="n">
        <f aca="false">E7+E102</f>
        <v>866467.71</v>
      </c>
      <c r="F6" s="11" t="n">
        <f aca="false">E6/C6*100</f>
        <v>52.7966495173631</v>
      </c>
      <c r="G6" s="12" t="n">
        <f aca="false">E6/D6*100</f>
        <v>92.5609708964003</v>
      </c>
    </row>
    <row r="7" customFormat="false" ht="15.75" hidden="false" customHeight="false" outlineLevel="0" collapsed="false">
      <c r="A7" s="13" t="s">
        <v>13</v>
      </c>
      <c r="B7" s="14" t="s">
        <v>14</v>
      </c>
      <c r="C7" s="15" t="n">
        <f aca="false">C8+C13+C19+C32+C38+C42+C53+C59+C64+C69+C97</f>
        <v>245600</v>
      </c>
      <c r="D7" s="15" t="n">
        <f aca="false">D8+D13+D19+D32+D38+D42+D53+D59+D64+D69+D97</f>
        <v>127837.22</v>
      </c>
      <c r="E7" s="15" t="n">
        <f aca="false">E8+E13+E19+E32+E38+E42+E53+E59+E64+E69+E97+1009.97</f>
        <v>134313.78</v>
      </c>
      <c r="F7" s="15" t="n">
        <f aca="false">E7/C7*100</f>
        <v>54.6880211726384</v>
      </c>
      <c r="G7" s="15" t="n">
        <f aca="false">E7/D7*100</f>
        <v>105.066255351923</v>
      </c>
    </row>
    <row r="8" customFormat="false" ht="15.75" hidden="false" customHeight="false" outlineLevel="0" collapsed="false">
      <c r="A8" s="16" t="s">
        <v>15</v>
      </c>
      <c r="B8" s="17" t="s">
        <v>16</v>
      </c>
      <c r="C8" s="18" t="n">
        <f aca="false">C10+C11+C12</f>
        <v>116300</v>
      </c>
      <c r="D8" s="18" t="n">
        <f aca="false">D10+D11+D12</f>
        <v>64001</v>
      </c>
      <c r="E8" s="18" t="n">
        <f aca="false">E10+E11+E12</f>
        <v>66773.19</v>
      </c>
      <c r="F8" s="15" t="n">
        <f aca="false">E8/C8*100</f>
        <v>57.4146087704213</v>
      </c>
      <c r="G8" s="15" t="n">
        <f aca="false">E8/D8*100</f>
        <v>104.331479195638</v>
      </c>
    </row>
    <row r="9" customFormat="false" ht="15.75" hidden="false" customHeight="false" outlineLevel="0" collapsed="false">
      <c r="A9" s="16" t="s">
        <v>17</v>
      </c>
      <c r="B9" s="17" t="s">
        <v>18</v>
      </c>
      <c r="C9" s="18" t="n">
        <f aca="false">C8</f>
        <v>116300</v>
      </c>
      <c r="D9" s="18" t="n">
        <f aca="false">D8</f>
        <v>64001</v>
      </c>
      <c r="E9" s="18" t="n">
        <f aca="false">E8</f>
        <v>66773.19</v>
      </c>
      <c r="F9" s="15" t="n">
        <f aca="false">E9/C9*100</f>
        <v>57.4146087704213</v>
      </c>
      <c r="G9" s="15" t="n">
        <f aca="false">E9/D9*100</f>
        <v>104.331479195638</v>
      </c>
    </row>
    <row r="10" customFormat="false" ht="96.75" hidden="false" customHeight="true" outlineLevel="0" collapsed="false">
      <c r="A10" s="19" t="s">
        <v>19</v>
      </c>
      <c r="B10" s="17" t="s">
        <v>20</v>
      </c>
      <c r="C10" s="18" t="n">
        <v>115780</v>
      </c>
      <c r="D10" s="18" t="n">
        <v>63873</v>
      </c>
      <c r="E10" s="18" t="n">
        <v>66508.2</v>
      </c>
      <c r="F10" s="15" t="n">
        <f aca="false">E10/C10*100</f>
        <v>57.4435999309034</v>
      </c>
      <c r="G10" s="15" t="n">
        <f aca="false">E10/D10*100</f>
        <v>104.125686909962</v>
      </c>
    </row>
    <row r="11" customFormat="false" ht="141.75" hidden="false" customHeight="true" outlineLevel="0" collapsed="false">
      <c r="A11" s="19" t="s">
        <v>21</v>
      </c>
      <c r="B11" s="17" t="s">
        <v>22</v>
      </c>
      <c r="C11" s="18" t="n">
        <v>360</v>
      </c>
      <c r="D11" s="18" t="n">
        <v>62</v>
      </c>
      <c r="E11" s="18" t="n">
        <v>100.24</v>
      </c>
      <c r="F11" s="15" t="n">
        <f aca="false">E11/C11*100</f>
        <v>27.8444444444444</v>
      </c>
      <c r="G11" s="15" t="n">
        <f aca="false">E11/D11*100</f>
        <v>161.677419354839</v>
      </c>
    </row>
    <row r="12" customFormat="false" ht="62.45" hidden="false" customHeight="true" outlineLevel="0" collapsed="false">
      <c r="A12" s="19" t="s">
        <v>23</v>
      </c>
      <c r="B12" s="17" t="s">
        <v>24</v>
      </c>
      <c r="C12" s="18" t="n">
        <v>160</v>
      </c>
      <c r="D12" s="18" t="n">
        <v>66</v>
      </c>
      <c r="E12" s="18" t="n">
        <v>164.75</v>
      </c>
      <c r="F12" s="15" t="n">
        <f aca="false">E12/C12*100</f>
        <v>102.96875</v>
      </c>
      <c r="G12" s="15" t="n">
        <f aca="false">E12/D12*100</f>
        <v>249.621212121212</v>
      </c>
    </row>
    <row r="13" customFormat="false" ht="47.25" hidden="false" customHeight="false" outlineLevel="0" collapsed="false">
      <c r="A13" s="19" t="s">
        <v>25</v>
      </c>
      <c r="B13" s="17" t="s">
        <v>26</v>
      </c>
      <c r="C13" s="18" t="n">
        <f aca="false">C15+C16+C17+C18</f>
        <v>6100</v>
      </c>
      <c r="D13" s="18" t="n">
        <f aca="false">D15+D16+D17+D18</f>
        <v>3050</v>
      </c>
      <c r="E13" s="18" t="n">
        <f aca="false">E15+E16+E17+E18</f>
        <v>3229.33</v>
      </c>
      <c r="F13" s="15" t="n">
        <f aca="false">E13/C13*100</f>
        <v>52.9398360655738</v>
      </c>
      <c r="G13" s="15" t="n">
        <f aca="false">E13/D13*100</f>
        <v>105.879672131148</v>
      </c>
    </row>
    <row r="14" customFormat="false" ht="47.25" hidden="false" customHeight="false" outlineLevel="0" collapsed="false">
      <c r="A14" s="19" t="s">
        <v>27</v>
      </c>
      <c r="B14" s="17" t="s">
        <v>28</v>
      </c>
      <c r="C14" s="18" t="n">
        <f aca="false">C13</f>
        <v>6100</v>
      </c>
      <c r="D14" s="18" t="n">
        <f aca="false">D13</f>
        <v>3050</v>
      </c>
      <c r="E14" s="18" t="n">
        <f aca="false">E13</f>
        <v>3229.33</v>
      </c>
      <c r="F14" s="15" t="n">
        <f aca="false">E14/C14*100</f>
        <v>52.9398360655738</v>
      </c>
      <c r="G14" s="15" t="n">
        <f aca="false">E14/D14*100</f>
        <v>105.879672131148</v>
      </c>
    </row>
    <row r="15" customFormat="false" ht="94.5" hidden="false" customHeight="false" outlineLevel="0" collapsed="false">
      <c r="A15" s="19" t="s">
        <v>29</v>
      </c>
      <c r="B15" s="17" t="s">
        <v>30</v>
      </c>
      <c r="C15" s="18" t="n">
        <v>2219</v>
      </c>
      <c r="D15" s="18" t="n">
        <v>1109.5</v>
      </c>
      <c r="E15" s="18" t="n">
        <v>1465.98</v>
      </c>
      <c r="F15" s="15" t="n">
        <f aca="false">E15/C15*100</f>
        <v>66.0648940964398</v>
      </c>
      <c r="G15" s="15" t="n">
        <f aca="false">E15/D15*100</f>
        <v>132.12978819288</v>
      </c>
    </row>
    <row r="16" customFormat="false" ht="111" hidden="false" customHeight="true" outlineLevel="0" collapsed="false">
      <c r="A16" s="19" t="s">
        <v>31</v>
      </c>
      <c r="B16" s="17" t="s">
        <v>32</v>
      </c>
      <c r="C16" s="18" t="n">
        <v>15</v>
      </c>
      <c r="D16" s="18" t="n">
        <v>7.5</v>
      </c>
      <c r="E16" s="18" t="n">
        <v>11.12</v>
      </c>
      <c r="F16" s="15" t="n">
        <f aca="false">E16/C16*100</f>
        <v>74.1333333333333</v>
      </c>
      <c r="G16" s="15" t="n">
        <f aca="false">E16/D16*100</f>
        <v>148.266666666667</v>
      </c>
    </row>
    <row r="17" customFormat="false" ht="94.5" hidden="false" customHeight="false" outlineLevel="0" collapsed="false">
      <c r="A17" s="19" t="s">
        <v>33</v>
      </c>
      <c r="B17" s="17" t="s">
        <v>34</v>
      </c>
      <c r="C17" s="18" t="n">
        <v>4279</v>
      </c>
      <c r="D17" s="18" t="n">
        <v>2139.5</v>
      </c>
      <c r="E17" s="18" t="n">
        <v>2031.47</v>
      </c>
      <c r="F17" s="15" t="n">
        <f aca="false">E17/C17*100</f>
        <v>47.4753447067072</v>
      </c>
      <c r="G17" s="15" t="n">
        <f aca="false">E17/D17*100</f>
        <v>94.9506894134144</v>
      </c>
    </row>
    <row r="18" customFormat="false" ht="94.5" hidden="false" customHeight="false" outlineLevel="0" collapsed="false">
      <c r="A18" s="19" t="s">
        <v>35</v>
      </c>
      <c r="B18" s="17" t="s">
        <v>36</v>
      </c>
      <c r="C18" s="18" t="n">
        <v>-413</v>
      </c>
      <c r="D18" s="18" t="n">
        <v>-206.5</v>
      </c>
      <c r="E18" s="18" t="n">
        <v>-279.24</v>
      </c>
      <c r="F18" s="15" t="n">
        <f aca="false">E18/C18*100</f>
        <v>67.6125907990315</v>
      </c>
      <c r="G18" s="15" t="n">
        <f aca="false">E18/D18*100</f>
        <v>135.225181598063</v>
      </c>
    </row>
    <row r="19" customFormat="false" ht="15.75" hidden="false" customHeight="false" outlineLevel="0" collapsed="false">
      <c r="A19" s="19" t="s">
        <v>37</v>
      </c>
      <c r="B19" s="17" t="s">
        <v>38</v>
      </c>
      <c r="C19" s="18" t="n">
        <f aca="false">C20+C25+C28+C30</f>
        <v>46950</v>
      </c>
      <c r="D19" s="18" t="n">
        <f aca="false">D20+D25+D28+D30</f>
        <v>26038</v>
      </c>
      <c r="E19" s="18" t="n">
        <f aca="false">E20+E25+E28+E30</f>
        <v>25022.57</v>
      </c>
      <c r="F19" s="15" t="n">
        <f aca="false">E19/C19*100</f>
        <v>53.2962087326944</v>
      </c>
      <c r="G19" s="15" t="n">
        <f aca="false">E19/D19*100</f>
        <v>96.1001997081189</v>
      </c>
    </row>
    <row r="20" customFormat="false" ht="31.5" hidden="false" customHeight="false" outlineLevel="0" collapsed="false">
      <c r="A20" s="19" t="s">
        <v>39</v>
      </c>
      <c r="B20" s="17" t="s">
        <v>40</v>
      </c>
      <c r="C20" s="18" t="n">
        <f aca="false">C21+C23</f>
        <v>21000</v>
      </c>
      <c r="D20" s="18" t="n">
        <f aca="false">D21+D23</f>
        <v>13152</v>
      </c>
      <c r="E20" s="18" t="n">
        <f aca="false">E21+E23</f>
        <v>12323.56</v>
      </c>
      <c r="F20" s="15" t="n">
        <f aca="false">E20/C20*100</f>
        <v>58.683619047619</v>
      </c>
      <c r="G20" s="15" t="n">
        <f aca="false">E20/D20*100</f>
        <v>93.7010340632603</v>
      </c>
    </row>
    <row r="21" customFormat="false" ht="47.25" hidden="false" customHeight="false" outlineLevel="0" collapsed="false">
      <c r="A21" s="19" t="s">
        <v>41</v>
      </c>
      <c r="B21" s="17" t="s">
        <v>42</v>
      </c>
      <c r="C21" s="18" t="n">
        <f aca="false">C22</f>
        <v>14640</v>
      </c>
      <c r="D21" s="18" t="n">
        <f aca="false">D22</f>
        <v>8430</v>
      </c>
      <c r="E21" s="18" t="n">
        <f aca="false">E22</f>
        <v>8789.09</v>
      </c>
      <c r="F21" s="15" t="n">
        <f aca="false">E21/C21*100</f>
        <v>60.0347677595629</v>
      </c>
      <c r="G21" s="15" t="n">
        <f aca="false">E21/D21*100</f>
        <v>104.259667852906</v>
      </c>
    </row>
    <row r="22" customFormat="false" ht="47.25" hidden="false" customHeight="false" outlineLevel="0" collapsed="false">
      <c r="A22" s="19" t="s">
        <v>41</v>
      </c>
      <c r="B22" s="17" t="s">
        <v>43</v>
      </c>
      <c r="C22" s="18" t="n">
        <v>14640</v>
      </c>
      <c r="D22" s="18" t="n">
        <v>8430</v>
      </c>
      <c r="E22" s="18" t="n">
        <v>8789.09</v>
      </c>
      <c r="F22" s="15" t="n">
        <f aca="false">E22/C22*100</f>
        <v>60.0347677595629</v>
      </c>
      <c r="G22" s="15" t="n">
        <f aca="false">E22/D22*100</f>
        <v>104.259667852906</v>
      </c>
    </row>
    <row r="23" customFormat="false" ht="48.6" hidden="false" customHeight="true" outlineLevel="0" collapsed="false">
      <c r="A23" s="19" t="s">
        <v>44</v>
      </c>
      <c r="B23" s="17" t="s">
        <v>45</v>
      </c>
      <c r="C23" s="18" t="n">
        <f aca="false">C24</f>
        <v>6360</v>
      </c>
      <c r="D23" s="18" t="n">
        <f aca="false">D24</f>
        <v>4722</v>
      </c>
      <c r="E23" s="18" t="n">
        <f aca="false">E24</f>
        <v>3534.47</v>
      </c>
      <c r="F23" s="15" t="n">
        <f aca="false">E23/C23*100</f>
        <v>55.573427672956</v>
      </c>
      <c r="G23" s="15" t="n">
        <f aca="false">E23/D23*100</f>
        <v>74.8511224057603</v>
      </c>
    </row>
    <row r="24" customFormat="false" ht="50.45" hidden="false" customHeight="true" outlineLevel="0" collapsed="false">
      <c r="A24" s="19" t="s">
        <v>44</v>
      </c>
      <c r="B24" s="17" t="s">
        <v>46</v>
      </c>
      <c r="C24" s="18" t="n">
        <v>6360</v>
      </c>
      <c r="D24" s="18" t="n">
        <v>4722</v>
      </c>
      <c r="E24" s="18" t="n">
        <v>3534.47</v>
      </c>
      <c r="F24" s="15" t="n">
        <f aca="false">E24/C24*100</f>
        <v>55.573427672956</v>
      </c>
      <c r="G24" s="15" t="n">
        <f aca="false">E24/D24*100</f>
        <v>74.8511224057603</v>
      </c>
    </row>
    <row r="25" customFormat="false" ht="31.5" hidden="false" customHeight="false" outlineLevel="0" collapsed="false">
      <c r="A25" s="19" t="s">
        <v>47</v>
      </c>
      <c r="B25" s="17" t="s">
        <v>48</v>
      </c>
      <c r="C25" s="18" t="n">
        <f aca="false">C26+C27</f>
        <v>24500</v>
      </c>
      <c r="D25" s="18" t="n">
        <f aca="false">D26+D27</f>
        <v>12286</v>
      </c>
      <c r="E25" s="18" t="n">
        <f aca="false">E26+E27</f>
        <v>12124.22</v>
      </c>
      <c r="F25" s="15" t="n">
        <f aca="false">E25/C25*100</f>
        <v>49.486612244898</v>
      </c>
      <c r="G25" s="15" t="n">
        <f aca="false">E25/D25*100</f>
        <v>98.6832166693798</v>
      </c>
    </row>
    <row r="26" customFormat="false" ht="31.5" hidden="false" customHeight="false" outlineLevel="0" collapsed="false">
      <c r="A26" s="19" t="s">
        <v>47</v>
      </c>
      <c r="B26" s="17" t="s">
        <v>49</v>
      </c>
      <c r="C26" s="18" t="n">
        <v>24500</v>
      </c>
      <c r="D26" s="18" t="n">
        <v>12286</v>
      </c>
      <c r="E26" s="18" t="n">
        <v>12125.35</v>
      </c>
      <c r="F26" s="15" t="n">
        <f aca="false">E26/C26*100</f>
        <v>49.4912244897959</v>
      </c>
      <c r="G26" s="15" t="n">
        <f aca="false">E26/D26*100</f>
        <v>98.692414129904</v>
      </c>
    </row>
    <row r="27" customFormat="false" ht="47.25" hidden="false" customHeight="false" outlineLevel="0" collapsed="false">
      <c r="A27" s="19" t="s">
        <v>50</v>
      </c>
      <c r="B27" s="17" t="s">
        <v>51</v>
      </c>
      <c r="C27" s="18" t="n">
        <v>0</v>
      </c>
      <c r="D27" s="18" t="n">
        <v>0</v>
      </c>
      <c r="E27" s="18" t="n">
        <v>-1.13</v>
      </c>
      <c r="F27" s="15"/>
      <c r="G27" s="15"/>
    </row>
    <row r="28" customFormat="false" ht="15.75" hidden="false" customHeight="false" outlineLevel="0" collapsed="false">
      <c r="A28" s="19" t="s">
        <v>52</v>
      </c>
      <c r="B28" s="17" t="s">
        <v>53</v>
      </c>
      <c r="C28" s="18" t="n">
        <f aca="false">C29</f>
        <v>50</v>
      </c>
      <c r="D28" s="18" t="n">
        <f aca="false">D29</f>
        <v>15</v>
      </c>
      <c r="E28" s="18" t="n">
        <f aca="false">E29</f>
        <v>19.74</v>
      </c>
      <c r="F28" s="15" t="n">
        <f aca="false">E28/C28*100</f>
        <v>39.48</v>
      </c>
      <c r="G28" s="15" t="n">
        <f aca="false">E28/D28*100</f>
        <v>131.6</v>
      </c>
    </row>
    <row r="29" customFormat="false" ht="15.75" hidden="false" customHeight="false" outlineLevel="0" collapsed="false">
      <c r="A29" s="19" t="s">
        <v>52</v>
      </c>
      <c r="B29" s="17" t="s">
        <v>54</v>
      </c>
      <c r="C29" s="18" t="n">
        <v>50</v>
      </c>
      <c r="D29" s="18" t="n">
        <v>15</v>
      </c>
      <c r="E29" s="18" t="n">
        <v>19.74</v>
      </c>
      <c r="F29" s="15" t="n">
        <f aca="false">E29/C29*100</f>
        <v>39.48</v>
      </c>
      <c r="G29" s="15" t="n">
        <f aca="false">E29/D29*100</f>
        <v>131.6</v>
      </c>
    </row>
    <row r="30" customFormat="false" ht="31.5" hidden="false" customHeight="false" outlineLevel="0" collapsed="false">
      <c r="A30" s="19" t="s">
        <v>55</v>
      </c>
      <c r="B30" s="17" t="s">
        <v>56</v>
      </c>
      <c r="C30" s="18" t="n">
        <f aca="false">C31</f>
        <v>1400</v>
      </c>
      <c r="D30" s="18" t="n">
        <f aca="false">D31</f>
        <v>585</v>
      </c>
      <c r="E30" s="18" t="n">
        <f aca="false">E31</f>
        <v>555.05</v>
      </c>
      <c r="F30" s="15" t="n">
        <f aca="false">E30/C30*100</f>
        <v>39.6464285714286</v>
      </c>
      <c r="G30" s="15" t="n">
        <f aca="false">E30/D30*100</f>
        <v>94.8803418803419</v>
      </c>
    </row>
    <row r="31" customFormat="false" ht="47.25" hidden="false" customHeight="false" outlineLevel="0" collapsed="false">
      <c r="A31" s="19" t="s">
        <v>57</v>
      </c>
      <c r="B31" s="17" t="s">
        <v>58</v>
      </c>
      <c r="C31" s="18" t="n">
        <v>1400</v>
      </c>
      <c r="D31" s="18" t="n">
        <v>585</v>
      </c>
      <c r="E31" s="18" t="n">
        <v>555.05</v>
      </c>
      <c r="F31" s="15" t="n">
        <f aca="false">E31/C31*100</f>
        <v>39.6464285714286</v>
      </c>
      <c r="G31" s="15" t="n">
        <f aca="false">E31/D31*100</f>
        <v>94.8803418803419</v>
      </c>
    </row>
    <row r="32" customFormat="false" ht="15.75" hidden="false" customHeight="false" outlineLevel="0" collapsed="false">
      <c r="A32" s="19" t="s">
        <v>59</v>
      </c>
      <c r="B32" s="17" t="s">
        <v>60</v>
      </c>
      <c r="C32" s="18" t="n">
        <f aca="false">C33+C35</f>
        <v>9000</v>
      </c>
      <c r="D32" s="18" t="n">
        <f aca="false">D33+D35</f>
        <v>2644</v>
      </c>
      <c r="E32" s="18" t="n">
        <f aca="false">E33+E35</f>
        <v>3181.54</v>
      </c>
      <c r="F32" s="15" t="n">
        <f aca="false">E32/C32*100</f>
        <v>35.3504444444445</v>
      </c>
      <c r="G32" s="15" t="n">
        <f aca="false">E32/D32*100</f>
        <v>120.330559757943</v>
      </c>
    </row>
    <row r="33" customFormat="false" ht="15.75" hidden="false" customHeight="false" outlineLevel="0" collapsed="false">
      <c r="A33" s="19" t="s">
        <v>61</v>
      </c>
      <c r="B33" s="17" t="s">
        <v>62</v>
      </c>
      <c r="C33" s="18" t="n">
        <f aca="false">C34</f>
        <v>6000</v>
      </c>
      <c r="D33" s="18" t="n">
        <f aca="false">D34</f>
        <v>683</v>
      </c>
      <c r="E33" s="18" t="n">
        <f aca="false">E34</f>
        <v>1180.62</v>
      </c>
      <c r="F33" s="15" t="n">
        <f aca="false">E33/C33*100</f>
        <v>19.677</v>
      </c>
      <c r="G33" s="15" t="n">
        <f aca="false">E33/D33*100</f>
        <v>172.857979502196</v>
      </c>
    </row>
    <row r="34" customFormat="false" ht="63" hidden="false" customHeight="false" outlineLevel="0" collapsed="false">
      <c r="A34" s="19" t="s">
        <v>63</v>
      </c>
      <c r="B34" s="17" t="s">
        <v>64</v>
      </c>
      <c r="C34" s="18" t="n">
        <v>6000</v>
      </c>
      <c r="D34" s="18" t="n">
        <v>683</v>
      </c>
      <c r="E34" s="18" t="n">
        <v>1180.62</v>
      </c>
      <c r="F34" s="15" t="n">
        <f aca="false">E34/C34*100</f>
        <v>19.677</v>
      </c>
      <c r="G34" s="15" t="n">
        <f aca="false">E34/D34*100</f>
        <v>172.857979502196</v>
      </c>
    </row>
    <row r="35" customFormat="false" ht="15.75" hidden="false" customHeight="false" outlineLevel="0" collapsed="false">
      <c r="A35" s="19" t="s">
        <v>65</v>
      </c>
      <c r="B35" s="17" t="s">
        <v>66</v>
      </c>
      <c r="C35" s="18" t="n">
        <f aca="false">C36+C37</f>
        <v>3000</v>
      </c>
      <c r="D35" s="18" t="n">
        <f aca="false">D36+D37</f>
        <v>1961</v>
      </c>
      <c r="E35" s="18" t="n">
        <f aca="false">E36+E37</f>
        <v>2000.92</v>
      </c>
      <c r="F35" s="15" t="n">
        <f aca="false">E35/C35*100</f>
        <v>66.6973333333333</v>
      </c>
      <c r="G35" s="15" t="n">
        <f aca="false">E35/D35*100</f>
        <v>102.035696073432</v>
      </c>
    </row>
    <row r="36" customFormat="false" ht="47.25" hidden="false" customHeight="false" outlineLevel="0" collapsed="false">
      <c r="A36" s="19" t="s">
        <v>67</v>
      </c>
      <c r="B36" s="17" t="s">
        <v>68</v>
      </c>
      <c r="C36" s="18" t="n">
        <v>2200</v>
      </c>
      <c r="D36" s="18" t="n">
        <v>1908</v>
      </c>
      <c r="E36" s="18" t="n">
        <v>1935.95</v>
      </c>
      <c r="F36" s="15" t="n">
        <f aca="false">E36/C36*100</f>
        <v>87.9977272727273</v>
      </c>
      <c r="G36" s="15" t="n">
        <f aca="false">E36/D36*100</f>
        <v>101.464884696017</v>
      </c>
    </row>
    <row r="37" customFormat="false" ht="47.25" hidden="false" customHeight="false" outlineLevel="0" collapsed="false">
      <c r="A37" s="19" t="s">
        <v>69</v>
      </c>
      <c r="B37" s="17" t="s">
        <v>70</v>
      </c>
      <c r="C37" s="18" t="n">
        <v>800</v>
      </c>
      <c r="D37" s="18" t="n">
        <v>53</v>
      </c>
      <c r="E37" s="18" t="n">
        <v>64.97</v>
      </c>
      <c r="F37" s="15" t="n">
        <f aca="false">E37/C37*100</f>
        <v>8.12125</v>
      </c>
      <c r="G37" s="15" t="n">
        <f aca="false">E37/D37*100</f>
        <v>122.584905660377</v>
      </c>
    </row>
    <row r="38" customFormat="false" ht="15.75" hidden="false" customHeight="false" outlineLevel="0" collapsed="false">
      <c r="A38" s="19" t="s">
        <v>71</v>
      </c>
      <c r="B38" s="17" t="s">
        <v>72</v>
      </c>
      <c r="C38" s="18" t="n">
        <f aca="false">C39+C40</f>
        <v>5050</v>
      </c>
      <c r="D38" s="18" t="n">
        <f aca="false">D39+D40</f>
        <v>2684.2</v>
      </c>
      <c r="E38" s="18" t="n">
        <f aca="false">E39+E40</f>
        <v>3067.03</v>
      </c>
      <c r="F38" s="15" t="n">
        <f aca="false">E38/C38*100</f>
        <v>60.7332673267327</v>
      </c>
      <c r="G38" s="15" t="n">
        <f aca="false">E38/D38*100</f>
        <v>114.262350048432</v>
      </c>
    </row>
    <row r="39" customFormat="false" ht="47.25" hidden="false" customHeight="false" outlineLevel="0" collapsed="false">
      <c r="A39" s="19" t="s">
        <v>73</v>
      </c>
      <c r="B39" s="17" t="s">
        <v>74</v>
      </c>
      <c r="C39" s="18" t="n">
        <v>5000</v>
      </c>
      <c r="D39" s="18" t="n">
        <v>2665</v>
      </c>
      <c r="E39" s="18" t="n">
        <v>3044.63</v>
      </c>
      <c r="F39" s="15" t="n">
        <f aca="false">E39/C39*100</f>
        <v>60.8926</v>
      </c>
      <c r="G39" s="15" t="n">
        <f aca="false">E39/D39*100</f>
        <v>114.245028142589</v>
      </c>
    </row>
    <row r="40" customFormat="false" ht="47.25" hidden="false" customHeight="false" outlineLevel="0" collapsed="false">
      <c r="A40" s="19" t="s">
        <v>75</v>
      </c>
      <c r="B40" s="17" t="s">
        <v>76</v>
      </c>
      <c r="C40" s="18" t="n">
        <f aca="false">C41</f>
        <v>50</v>
      </c>
      <c r="D40" s="18" t="n">
        <f aca="false">D41</f>
        <v>19.2</v>
      </c>
      <c r="E40" s="18" t="n">
        <f aca="false">E41</f>
        <v>22.4</v>
      </c>
      <c r="F40" s="15" t="n">
        <f aca="false">E40/C40*100</f>
        <v>44.8</v>
      </c>
      <c r="G40" s="15" t="n">
        <f aca="false">E40/D40*100</f>
        <v>116.666666666667</v>
      </c>
    </row>
    <row r="41" customFormat="false" ht="81" hidden="false" customHeight="true" outlineLevel="0" collapsed="false">
      <c r="A41" s="19" t="s">
        <v>77</v>
      </c>
      <c r="B41" s="17" t="s">
        <v>78</v>
      </c>
      <c r="C41" s="18" t="n">
        <v>50</v>
      </c>
      <c r="D41" s="18" t="n">
        <v>19.2</v>
      </c>
      <c r="E41" s="18" t="n">
        <v>22.4</v>
      </c>
      <c r="F41" s="15" t="n">
        <f aca="false">E41/C41*100</f>
        <v>44.8</v>
      </c>
      <c r="G41" s="15" t="n">
        <f aca="false">E41/D41*100</f>
        <v>116.666666666667</v>
      </c>
    </row>
    <row r="42" customFormat="false" ht="48" hidden="false" customHeight="true" outlineLevel="0" collapsed="false">
      <c r="A42" s="19" t="s">
        <v>79</v>
      </c>
      <c r="B42" s="17" t="s">
        <v>80</v>
      </c>
      <c r="C42" s="18" t="n">
        <f aca="false">C43+C46+C47+C48+C49+C51</f>
        <v>36004</v>
      </c>
      <c r="D42" s="18" t="n">
        <f aca="false">D43+D46+D47+D48+D49+D51</f>
        <v>16365</v>
      </c>
      <c r="E42" s="18" t="n">
        <f aca="false">E43+E46+E47+E48+E49+E51</f>
        <v>18939.7</v>
      </c>
      <c r="F42" s="15" t="n">
        <f aca="false">E42/C42*100</f>
        <v>52.6044328407955</v>
      </c>
      <c r="G42" s="15" t="n">
        <f aca="false">E42/D42*100</f>
        <v>115.73296669722</v>
      </c>
    </row>
    <row r="43" customFormat="false" ht="98.25" hidden="false" customHeight="true" outlineLevel="0" collapsed="false">
      <c r="A43" s="19" t="s">
        <v>81</v>
      </c>
      <c r="B43" s="17" t="s">
        <v>82</v>
      </c>
      <c r="C43" s="18" t="n">
        <f aca="false">C44</f>
        <v>320</v>
      </c>
      <c r="D43" s="18" t="n">
        <f aca="false">D44</f>
        <v>50</v>
      </c>
      <c r="E43" s="18" t="n">
        <f aca="false">E44</f>
        <v>24.6</v>
      </c>
      <c r="F43" s="15" t="n">
        <f aca="false">E43/C43*100</f>
        <v>7.6875</v>
      </c>
      <c r="G43" s="15" t="n">
        <f aca="false">E43/D43*100</f>
        <v>49.2</v>
      </c>
    </row>
    <row r="44" customFormat="false" ht="63" hidden="false" customHeight="true" outlineLevel="0" collapsed="false">
      <c r="A44" s="19" t="s">
        <v>83</v>
      </c>
      <c r="B44" s="17" t="s">
        <v>84</v>
      </c>
      <c r="C44" s="18" t="n">
        <v>320</v>
      </c>
      <c r="D44" s="18" t="n">
        <v>50</v>
      </c>
      <c r="E44" s="18" t="n">
        <v>24.6</v>
      </c>
      <c r="F44" s="15" t="n">
        <f aca="false">E44/C44*100</f>
        <v>7.6875</v>
      </c>
      <c r="G44" s="15" t="n">
        <f aca="false">E44/D44*100</f>
        <v>49.2</v>
      </c>
    </row>
    <row r="45" customFormat="false" ht="109.9" hidden="false" customHeight="true" outlineLevel="0" collapsed="false">
      <c r="A45" s="19" t="s">
        <v>85</v>
      </c>
      <c r="B45" s="17" t="s">
        <v>86</v>
      </c>
      <c r="C45" s="18" t="n">
        <f aca="false">C46+C47+C48+C49+C51</f>
        <v>35684</v>
      </c>
      <c r="D45" s="18" t="n">
        <f aca="false">D46+D47+D48+D49+D51</f>
        <v>16315</v>
      </c>
      <c r="E45" s="18" t="n">
        <v>13812.45</v>
      </c>
      <c r="F45" s="15" t="n">
        <f aca="false">E45/C45*100</f>
        <v>38.7076841161305</v>
      </c>
      <c r="G45" s="15" t="n">
        <f aca="false">E45/D45*100</f>
        <v>84.6610481152314</v>
      </c>
    </row>
    <row r="46" customFormat="false" ht="95.25" hidden="false" customHeight="true" outlineLevel="0" collapsed="false">
      <c r="A46" s="19" t="s">
        <v>87</v>
      </c>
      <c r="B46" s="17" t="s">
        <v>88</v>
      </c>
      <c r="C46" s="18" t="n">
        <v>6000</v>
      </c>
      <c r="D46" s="18" t="n">
        <v>2490</v>
      </c>
      <c r="E46" s="18" t="n">
        <v>2489.1</v>
      </c>
      <c r="F46" s="15" t="n">
        <f aca="false">E46/C46*100</f>
        <v>41.485</v>
      </c>
      <c r="G46" s="15" t="n">
        <f aca="false">E46/D46*100</f>
        <v>99.9638554216867</v>
      </c>
    </row>
    <row r="47" customFormat="false" ht="110.25" hidden="false" customHeight="false" outlineLevel="0" collapsed="false">
      <c r="A47" s="19" t="s">
        <v>89</v>
      </c>
      <c r="B47" s="17" t="s">
        <v>90</v>
      </c>
      <c r="C47" s="18" t="n">
        <v>134</v>
      </c>
      <c r="D47" s="18" t="n">
        <v>55</v>
      </c>
      <c r="E47" s="18" t="n">
        <v>36.81</v>
      </c>
      <c r="F47" s="15" t="n">
        <f aca="false">E47/C47*100</f>
        <v>27.4701492537313</v>
      </c>
      <c r="G47" s="15" t="n">
        <f aca="false">E47/D47*100</f>
        <v>66.9272727272727</v>
      </c>
    </row>
    <row r="48" customFormat="false" ht="94.5" hidden="false" customHeight="false" outlineLevel="0" collapsed="false">
      <c r="A48" s="19" t="s">
        <v>91</v>
      </c>
      <c r="B48" s="17" t="s">
        <v>92</v>
      </c>
      <c r="C48" s="18" t="n">
        <v>22000</v>
      </c>
      <c r="D48" s="18" t="n">
        <v>10000</v>
      </c>
      <c r="E48" s="18" t="n">
        <v>11286.55</v>
      </c>
      <c r="F48" s="15" t="n">
        <f aca="false">E48/C48*100</f>
        <v>51.3025</v>
      </c>
      <c r="G48" s="15" t="n">
        <f aca="false">E48/D48*100</f>
        <v>112.8655</v>
      </c>
    </row>
    <row r="49" customFormat="false" ht="31.5" hidden="false" customHeight="false" outlineLevel="0" collapsed="false">
      <c r="A49" s="19" t="s">
        <v>93</v>
      </c>
      <c r="B49" s="17" t="s">
        <v>94</v>
      </c>
      <c r="C49" s="18" t="n">
        <f aca="false">C50</f>
        <v>550</v>
      </c>
      <c r="D49" s="18" t="n">
        <f aca="false">D50</f>
        <v>270</v>
      </c>
      <c r="E49" s="18" t="n">
        <f aca="false">E50</f>
        <v>5.79</v>
      </c>
      <c r="F49" s="15" t="n">
        <f aca="false">E49/C49*100</f>
        <v>1.05272727272727</v>
      </c>
      <c r="G49" s="15" t="n">
        <f aca="false">E49/D49*100</f>
        <v>2.14444444444444</v>
      </c>
    </row>
    <row r="50" customFormat="false" ht="78.75" hidden="false" customHeight="false" outlineLevel="0" collapsed="false">
      <c r="A50" s="19" t="s">
        <v>95</v>
      </c>
      <c r="B50" s="17" t="s">
        <v>96</v>
      </c>
      <c r="C50" s="18" t="n">
        <v>550</v>
      </c>
      <c r="D50" s="18" t="n">
        <v>270</v>
      </c>
      <c r="E50" s="18" t="n">
        <v>5.79</v>
      </c>
      <c r="F50" s="15" t="n">
        <f aca="false">E50/C50*100</f>
        <v>1.05272727272727</v>
      </c>
      <c r="G50" s="15" t="n">
        <f aca="false">E50/D50*100</f>
        <v>2.14444444444444</v>
      </c>
    </row>
    <row r="51" customFormat="false" ht="126" hidden="false" customHeight="false" outlineLevel="0" collapsed="false">
      <c r="A51" s="19" t="s">
        <v>97</v>
      </c>
      <c r="B51" s="17" t="s">
        <v>98</v>
      </c>
      <c r="C51" s="18" t="n">
        <f aca="false">C52</f>
        <v>7000</v>
      </c>
      <c r="D51" s="18" t="n">
        <f aca="false">D52</f>
        <v>3500</v>
      </c>
      <c r="E51" s="18" t="n">
        <f aca="false">E52</f>
        <v>5096.85</v>
      </c>
      <c r="F51" s="15" t="n">
        <f aca="false">E51/C51*100</f>
        <v>72.8121428571429</v>
      </c>
      <c r="G51" s="15" t="n">
        <f aca="false">E51/D51*100</f>
        <v>145.624285714286</v>
      </c>
    </row>
    <row r="52" customFormat="false" ht="91.5" hidden="false" customHeight="true" outlineLevel="0" collapsed="false">
      <c r="A52" s="19" t="s">
        <v>99</v>
      </c>
      <c r="B52" s="17" t="s">
        <v>100</v>
      </c>
      <c r="C52" s="18" t="n">
        <v>7000</v>
      </c>
      <c r="D52" s="18" t="n">
        <v>3500</v>
      </c>
      <c r="E52" s="18" t="n">
        <v>5096.85</v>
      </c>
      <c r="F52" s="15" t="n">
        <f aca="false">E52/C52*100</f>
        <v>72.8121428571429</v>
      </c>
      <c r="G52" s="15" t="n">
        <f aca="false">E52/D52*100</f>
        <v>145.624285714286</v>
      </c>
    </row>
    <row r="53" customFormat="false" ht="31.5" hidden="false" customHeight="false" outlineLevel="0" collapsed="false">
      <c r="A53" s="19" t="s">
        <v>101</v>
      </c>
      <c r="B53" s="17" t="s">
        <v>102</v>
      </c>
      <c r="C53" s="18" t="n">
        <f aca="false">C54</f>
        <v>1500</v>
      </c>
      <c r="D53" s="18" t="n">
        <f aca="false">D54</f>
        <v>750</v>
      </c>
      <c r="E53" s="18" t="n">
        <f aca="false">E54</f>
        <v>440.21</v>
      </c>
      <c r="F53" s="15" t="n">
        <f aca="false">E53/C53*100</f>
        <v>29.3473333333333</v>
      </c>
      <c r="G53" s="15" t="n">
        <f aca="false">E53/D53*100</f>
        <v>58.6946666666667</v>
      </c>
    </row>
    <row r="54" customFormat="false" ht="31.5" hidden="false" customHeight="false" outlineLevel="0" collapsed="false">
      <c r="A54" s="19" t="s">
        <v>103</v>
      </c>
      <c r="B54" s="17" t="s">
        <v>104</v>
      </c>
      <c r="C54" s="18" t="n">
        <f aca="false">C55+C56+C57+C58</f>
        <v>1500</v>
      </c>
      <c r="D54" s="18" t="n">
        <f aca="false">D55+D56+D57+D58</f>
        <v>750</v>
      </c>
      <c r="E54" s="18" t="n">
        <f aca="false">E55+E56+E57+E58</f>
        <v>440.21</v>
      </c>
      <c r="F54" s="15" t="n">
        <f aca="false">E54/C54*100</f>
        <v>29.3473333333333</v>
      </c>
      <c r="G54" s="15" t="n">
        <f aca="false">E54/D54*100</f>
        <v>58.6946666666667</v>
      </c>
    </row>
    <row r="55" customFormat="false" ht="47.25" hidden="false" customHeight="false" outlineLevel="0" collapsed="false">
      <c r="A55" s="19" t="s">
        <v>105</v>
      </c>
      <c r="B55" s="17" t="s">
        <v>106</v>
      </c>
      <c r="C55" s="18" t="n">
        <v>570</v>
      </c>
      <c r="D55" s="18" t="n">
        <v>285</v>
      </c>
      <c r="E55" s="18" t="n">
        <v>375.91</v>
      </c>
      <c r="F55" s="15" t="n">
        <f aca="false">E55/C55*100</f>
        <v>65.9491228070176</v>
      </c>
      <c r="G55" s="15" t="n">
        <f aca="false">E55/D55*100</f>
        <v>131.898245614035</v>
      </c>
    </row>
    <row r="56" customFormat="false" ht="31.5" hidden="false" customHeight="false" outlineLevel="0" collapsed="false">
      <c r="A56" s="19" t="s">
        <v>107</v>
      </c>
      <c r="B56" s="17" t="s">
        <v>108</v>
      </c>
      <c r="C56" s="18" t="n">
        <v>600</v>
      </c>
      <c r="D56" s="18" t="n">
        <v>300</v>
      </c>
      <c r="E56" s="18" t="n">
        <v>2.88</v>
      </c>
      <c r="F56" s="15" t="n">
        <f aca="false">E56/C56*100</f>
        <v>0.48</v>
      </c>
      <c r="G56" s="15" t="n">
        <f aca="false">E56/D56*100</f>
        <v>0.96</v>
      </c>
    </row>
    <row r="57" customFormat="false" ht="31.5" hidden="false" customHeight="false" outlineLevel="0" collapsed="false">
      <c r="A57" s="19" t="s">
        <v>109</v>
      </c>
      <c r="B57" s="17" t="s">
        <v>110</v>
      </c>
      <c r="C57" s="18" t="n">
        <v>280</v>
      </c>
      <c r="D57" s="18" t="n">
        <v>140</v>
      </c>
      <c r="E57" s="18" t="n">
        <v>60.29</v>
      </c>
      <c r="F57" s="15" t="n">
        <f aca="false">E57/C57*100</f>
        <v>21.5321428571429</v>
      </c>
      <c r="G57" s="15" t="n">
        <f aca="false">E57/D57*100</f>
        <v>43.0642857142857</v>
      </c>
    </row>
    <row r="58" customFormat="false" ht="63" hidden="false" customHeight="false" outlineLevel="0" collapsed="false">
      <c r="A58" s="19" t="s">
        <v>111</v>
      </c>
      <c r="B58" s="17" t="s">
        <v>112</v>
      </c>
      <c r="C58" s="18" t="n">
        <v>50</v>
      </c>
      <c r="D58" s="18" t="n">
        <v>25</v>
      </c>
      <c r="E58" s="18" t="n">
        <v>1.13</v>
      </c>
      <c r="F58" s="15" t="n">
        <f aca="false">E58/C58*100</f>
        <v>2.26</v>
      </c>
      <c r="G58" s="15" t="n">
        <f aca="false">E58/D58*100</f>
        <v>4.52</v>
      </c>
    </row>
    <row r="59" customFormat="false" ht="47.25" hidden="false" customHeight="false" outlineLevel="0" collapsed="false">
      <c r="A59" s="19" t="s">
        <v>113</v>
      </c>
      <c r="B59" s="17" t="s">
        <v>114</v>
      </c>
      <c r="C59" s="18" t="n">
        <f aca="false">C60+C62</f>
        <v>5563</v>
      </c>
      <c r="D59" s="18" t="n">
        <f aca="false">D60+D62</f>
        <v>2726</v>
      </c>
      <c r="E59" s="18" t="n">
        <f aca="false">E60+E62</f>
        <v>4280.22</v>
      </c>
      <c r="F59" s="15" t="n">
        <f aca="false">E59/C59*100</f>
        <v>76.9408592486069</v>
      </c>
      <c r="G59" s="15" t="n">
        <f aca="false">E59/D59*100</f>
        <v>157.014673514307</v>
      </c>
    </row>
    <row r="60" customFormat="false" ht="15.75" hidden="false" customHeight="false" outlineLevel="0" collapsed="false">
      <c r="A60" s="19" t="s">
        <v>115</v>
      </c>
      <c r="B60" s="17" t="s">
        <v>116</v>
      </c>
      <c r="C60" s="18" t="n">
        <f aca="false">C61</f>
        <v>50</v>
      </c>
      <c r="D60" s="18" t="n">
        <f aca="false">D61</f>
        <v>20</v>
      </c>
      <c r="E60" s="18" t="n">
        <f aca="false">E61</f>
        <v>11.58</v>
      </c>
      <c r="F60" s="15" t="n">
        <f aca="false">E60/C60*100</f>
        <v>23.16</v>
      </c>
      <c r="G60" s="15" t="n">
        <f aca="false">E60/D60*100</f>
        <v>57.9</v>
      </c>
    </row>
    <row r="61" customFormat="false" ht="50.45" hidden="false" customHeight="true" outlineLevel="0" collapsed="false">
      <c r="A61" s="19" t="s">
        <v>117</v>
      </c>
      <c r="B61" s="17" t="s">
        <v>116</v>
      </c>
      <c r="C61" s="18" t="n">
        <v>50</v>
      </c>
      <c r="D61" s="18" t="n">
        <v>20</v>
      </c>
      <c r="E61" s="18" t="n">
        <v>11.58</v>
      </c>
      <c r="F61" s="15" t="n">
        <f aca="false">E61/C61*100</f>
        <v>23.16</v>
      </c>
      <c r="G61" s="15" t="n">
        <f aca="false">E61/D61*100</f>
        <v>57.9</v>
      </c>
    </row>
    <row r="62" customFormat="false" ht="15.75" hidden="false" customHeight="false" outlineLevel="0" collapsed="false">
      <c r="A62" s="19" t="s">
        <v>118</v>
      </c>
      <c r="B62" s="17" t="s">
        <v>119</v>
      </c>
      <c r="C62" s="18" t="n">
        <f aca="false">C63</f>
        <v>5513</v>
      </c>
      <c r="D62" s="18" t="n">
        <f aca="false">D63</f>
        <v>2706</v>
      </c>
      <c r="E62" s="18" t="n">
        <f aca="false">E63</f>
        <v>4268.64</v>
      </c>
      <c r="F62" s="15" t="n">
        <f aca="false">E62/C62*100</f>
        <v>77.4286232541266</v>
      </c>
      <c r="G62" s="15" t="n">
        <f aca="false">E62/D62*100</f>
        <v>157.747228381375</v>
      </c>
    </row>
    <row r="63" customFormat="false" ht="19.5" hidden="false" customHeight="true" outlineLevel="0" collapsed="false">
      <c r="A63" s="19" t="s">
        <v>120</v>
      </c>
      <c r="B63" s="17" t="s">
        <v>121</v>
      </c>
      <c r="C63" s="18" t="n">
        <v>5513</v>
      </c>
      <c r="D63" s="18" t="n">
        <v>2706</v>
      </c>
      <c r="E63" s="18" t="n">
        <v>4268.64</v>
      </c>
      <c r="F63" s="15" t="n">
        <f aca="false">E63/C63*100</f>
        <v>77.4286232541266</v>
      </c>
      <c r="G63" s="15" t="n">
        <f aca="false">E63/D63*100</f>
        <v>157.747228381375</v>
      </c>
    </row>
    <row r="64" customFormat="false" ht="31.5" hidden="false" customHeight="false" outlineLevel="0" collapsed="false">
      <c r="A64" s="19" t="s">
        <v>122</v>
      </c>
      <c r="B64" s="17" t="s">
        <v>123</v>
      </c>
      <c r="C64" s="18" t="n">
        <f aca="false">C65+C67</f>
        <v>12990</v>
      </c>
      <c r="D64" s="18" t="n">
        <f aca="false">D65+D67</f>
        <v>6510</v>
      </c>
      <c r="E64" s="18" t="n">
        <f aca="false">E65+E67</f>
        <v>5529.43</v>
      </c>
      <c r="F64" s="15" t="n">
        <f aca="false">E64/C64*100</f>
        <v>42.5668206312548</v>
      </c>
      <c r="G64" s="15" t="n">
        <f aca="false">E64/D64*100</f>
        <v>84.9374807987711</v>
      </c>
    </row>
    <row r="65" customFormat="false" ht="110.25" hidden="false" customHeight="true" outlineLevel="0" collapsed="false">
      <c r="A65" s="19" t="s">
        <v>124</v>
      </c>
      <c r="B65" s="17" t="s">
        <v>125</v>
      </c>
      <c r="C65" s="18" t="n">
        <f aca="false">C66</f>
        <v>12000</v>
      </c>
      <c r="D65" s="18" t="n">
        <f aca="false">D66</f>
        <v>6000</v>
      </c>
      <c r="E65" s="18" t="n">
        <f aca="false">E66</f>
        <v>5203.93</v>
      </c>
      <c r="F65" s="15" t="n">
        <f aca="false">E65/C65*100</f>
        <v>43.3660833333333</v>
      </c>
      <c r="G65" s="15" t="n">
        <f aca="false">E65/D65*100</f>
        <v>86.7321666666667</v>
      </c>
    </row>
    <row r="66" customFormat="false" ht="126" hidden="false" customHeight="false" outlineLevel="0" collapsed="false">
      <c r="A66" s="19" t="s">
        <v>126</v>
      </c>
      <c r="B66" s="17" t="s">
        <v>127</v>
      </c>
      <c r="C66" s="18" t="n">
        <v>12000</v>
      </c>
      <c r="D66" s="18" t="n">
        <v>6000</v>
      </c>
      <c r="E66" s="18" t="n">
        <v>5203.93</v>
      </c>
      <c r="F66" s="15" t="n">
        <f aca="false">E66/C66*100</f>
        <v>43.3660833333333</v>
      </c>
      <c r="G66" s="15" t="n">
        <f aca="false">E66/D66*100</f>
        <v>86.7321666666667</v>
      </c>
    </row>
    <row r="67" customFormat="false" ht="47.25" hidden="false" customHeight="false" outlineLevel="0" collapsed="false">
      <c r="A67" s="19" t="s">
        <v>128</v>
      </c>
      <c r="B67" s="17" t="s">
        <v>129</v>
      </c>
      <c r="C67" s="18" t="n">
        <f aca="false">C68</f>
        <v>990</v>
      </c>
      <c r="D67" s="18" t="n">
        <f aca="false">D68</f>
        <v>510</v>
      </c>
      <c r="E67" s="18" t="n">
        <f aca="false">E68</f>
        <v>325.5</v>
      </c>
      <c r="F67" s="15" t="n">
        <f aca="false">E67/C67*100</f>
        <v>32.8787878787879</v>
      </c>
      <c r="G67" s="15" t="n">
        <f aca="false">E67/D67*100</f>
        <v>63.8235294117647</v>
      </c>
    </row>
    <row r="68" customFormat="false" ht="63" hidden="false" customHeight="false" outlineLevel="0" collapsed="false">
      <c r="A68" s="19" t="s">
        <v>130</v>
      </c>
      <c r="B68" s="17" t="s">
        <v>131</v>
      </c>
      <c r="C68" s="18" t="n">
        <v>990</v>
      </c>
      <c r="D68" s="18" t="n">
        <v>510</v>
      </c>
      <c r="E68" s="20" t="n">
        <v>325.5</v>
      </c>
      <c r="F68" s="15" t="n">
        <f aca="false">E68/C68*100</f>
        <v>32.8787878787879</v>
      </c>
      <c r="G68" s="15" t="n">
        <f aca="false">E68/D68*100</f>
        <v>63.8235294117647</v>
      </c>
    </row>
    <row r="69" customFormat="false" ht="31.5" hidden="false" customHeight="false" outlineLevel="0" collapsed="false">
      <c r="A69" s="19" t="s">
        <v>132</v>
      </c>
      <c r="B69" s="17" t="s">
        <v>133</v>
      </c>
      <c r="C69" s="18" t="n">
        <f aca="false">C70+C73+C76+C77+C83+C84+C86+C90+C92+C93+C94+C95</f>
        <v>4630</v>
      </c>
      <c r="D69" s="18" t="n">
        <f aca="false">D70+D73+D76+D77+D83+D84+D86+D90+D92+D93+D94+D95</f>
        <v>2315.02</v>
      </c>
      <c r="E69" s="18" t="n">
        <f aca="false">E70+E73+E76+E77+E83+E84+E86+E90+E92+E93+E94+E95+E88</f>
        <v>1961.51</v>
      </c>
      <c r="F69" s="15" t="n">
        <f aca="false">E69/C69*100</f>
        <v>42.3652267818575</v>
      </c>
      <c r="G69" s="15" t="n">
        <f aca="false">E69/D69*100</f>
        <v>84.7297215574811</v>
      </c>
    </row>
    <row r="70" customFormat="false" ht="31.5" hidden="false" customHeight="false" outlineLevel="0" collapsed="false">
      <c r="A70" s="19" t="s">
        <v>134</v>
      </c>
      <c r="B70" s="17" t="s">
        <v>135</v>
      </c>
      <c r="C70" s="20" t="n">
        <f aca="false">C71+C72</f>
        <v>14</v>
      </c>
      <c r="D70" s="20" t="n">
        <f aca="false">D71+D72</f>
        <v>7</v>
      </c>
      <c r="E70" s="18" t="n">
        <f aca="false">E71+E72</f>
        <v>8.03</v>
      </c>
      <c r="F70" s="15" t="n">
        <f aca="false">E70/C70*100</f>
        <v>57.3571428571429</v>
      </c>
      <c r="G70" s="15" t="n">
        <f aca="false">E70/D70*100</f>
        <v>114.714285714286</v>
      </c>
    </row>
    <row r="71" customFormat="false" ht="110.25" hidden="false" customHeight="false" outlineLevel="0" collapsed="false">
      <c r="A71" s="19" t="s">
        <v>136</v>
      </c>
      <c r="B71" s="17" t="s">
        <v>137</v>
      </c>
      <c r="C71" s="20" t="n">
        <v>3</v>
      </c>
      <c r="D71" s="20" t="n">
        <v>2</v>
      </c>
      <c r="E71" s="18" t="n">
        <v>-2.31</v>
      </c>
      <c r="F71" s="15" t="n">
        <f aca="false">E71/C71*100</f>
        <v>-77</v>
      </c>
      <c r="G71" s="15" t="n">
        <f aca="false">E71/D71*100</f>
        <v>-115.5</v>
      </c>
    </row>
    <row r="72" customFormat="false" ht="78.75" hidden="false" customHeight="false" outlineLevel="0" collapsed="false">
      <c r="A72" s="19" t="s">
        <v>138</v>
      </c>
      <c r="B72" s="17" t="s">
        <v>139</v>
      </c>
      <c r="C72" s="20" t="n">
        <v>11</v>
      </c>
      <c r="D72" s="20" t="n">
        <v>5</v>
      </c>
      <c r="E72" s="18" t="n">
        <v>10.34</v>
      </c>
      <c r="F72" s="15" t="n">
        <f aca="false">E72/C72*100</f>
        <v>94</v>
      </c>
      <c r="G72" s="15" t="n">
        <f aca="false">E72/D72*100</f>
        <v>206.8</v>
      </c>
    </row>
    <row r="73" customFormat="false" ht="81" hidden="false" customHeight="true" outlineLevel="0" collapsed="false">
      <c r="A73" s="19" t="s">
        <v>140</v>
      </c>
      <c r="B73" s="17" t="s">
        <v>141</v>
      </c>
      <c r="C73" s="20" t="n">
        <f aca="false">C74+C75</f>
        <v>206</v>
      </c>
      <c r="D73" s="20" t="n">
        <f aca="false">D74+D75</f>
        <v>103</v>
      </c>
      <c r="E73" s="18" t="n">
        <f aca="false">E74+E75</f>
        <v>113.72</v>
      </c>
      <c r="F73" s="15" t="n">
        <f aca="false">E73/C73*100</f>
        <v>55.2038834951456</v>
      </c>
      <c r="G73" s="15" t="n">
        <f aca="false">E73/D73*100</f>
        <v>110.407766990291</v>
      </c>
    </row>
    <row r="74" customFormat="false" ht="78.75" hidden="false" customHeight="false" outlineLevel="0" collapsed="false">
      <c r="A74" s="19" t="s">
        <v>142</v>
      </c>
      <c r="B74" s="17" t="s">
        <v>143</v>
      </c>
      <c r="C74" s="20" t="n">
        <v>78</v>
      </c>
      <c r="D74" s="20" t="n">
        <v>39</v>
      </c>
      <c r="E74" s="18" t="n">
        <v>113.72</v>
      </c>
      <c r="F74" s="15" t="n">
        <f aca="false">E74/C74*100</f>
        <v>145.794871794872</v>
      </c>
      <c r="G74" s="15" t="n">
        <f aca="false">E74/D74*100</f>
        <v>291.589743589744</v>
      </c>
    </row>
    <row r="75" customFormat="false" ht="63" hidden="false" customHeight="false" outlineLevel="0" collapsed="false">
      <c r="A75" s="19" t="s">
        <v>144</v>
      </c>
      <c r="B75" s="17" t="s">
        <v>145</v>
      </c>
      <c r="C75" s="20" t="n">
        <v>128</v>
      </c>
      <c r="D75" s="20" t="n">
        <v>64</v>
      </c>
      <c r="E75" s="18" t="n">
        <v>0</v>
      </c>
      <c r="F75" s="15" t="n">
        <f aca="false">E75/C75*100</f>
        <v>0</v>
      </c>
      <c r="G75" s="15" t="n">
        <f aca="false">E75/D75*100</f>
        <v>0</v>
      </c>
    </row>
    <row r="76" customFormat="false" ht="78" hidden="false" customHeight="true" outlineLevel="0" collapsed="false">
      <c r="A76" s="19" t="s">
        <v>146</v>
      </c>
      <c r="B76" s="17" t="s">
        <v>147</v>
      </c>
      <c r="C76" s="20" t="n">
        <v>11.5</v>
      </c>
      <c r="D76" s="20" t="n">
        <v>5.76</v>
      </c>
      <c r="E76" s="18" t="n">
        <v>0</v>
      </c>
      <c r="F76" s="15" t="n">
        <f aca="false">E76/C76*100</f>
        <v>0</v>
      </c>
      <c r="G76" s="15" t="n">
        <f aca="false">E76/D76*100</f>
        <v>0</v>
      </c>
    </row>
    <row r="77" customFormat="false" ht="144" hidden="false" customHeight="true" outlineLevel="0" collapsed="false">
      <c r="A77" s="19" t="s">
        <v>148</v>
      </c>
      <c r="B77" s="17" t="s">
        <v>149</v>
      </c>
      <c r="C77" s="20" t="n">
        <f aca="false">C78+C79+C80+C81+C82</f>
        <v>158</v>
      </c>
      <c r="D77" s="20" t="n">
        <f aca="false">D78+D79+D80+D81+D82</f>
        <v>79</v>
      </c>
      <c r="E77" s="18" t="n">
        <f aca="false">E78+E79+E80+E81+E82</f>
        <v>499.69</v>
      </c>
      <c r="F77" s="15" t="n">
        <f aca="false">E77/C77*100</f>
        <v>316.259493670886</v>
      </c>
      <c r="G77" s="15" t="n">
        <f aca="false">E77/D77*100</f>
        <v>632.518987341772</v>
      </c>
    </row>
    <row r="78" customFormat="false" ht="49.9" hidden="false" customHeight="true" outlineLevel="0" collapsed="false">
      <c r="A78" s="19" t="s">
        <v>150</v>
      </c>
      <c r="B78" s="17" t="s">
        <v>151</v>
      </c>
      <c r="C78" s="20" t="n">
        <v>0</v>
      </c>
      <c r="D78" s="20" t="n">
        <v>0</v>
      </c>
      <c r="E78" s="18" t="n">
        <v>4.12</v>
      </c>
      <c r="F78" s="15"/>
      <c r="G78" s="15"/>
    </row>
    <row r="79" customFormat="false" ht="49.9" hidden="false" customHeight="true" outlineLevel="0" collapsed="false">
      <c r="A79" s="19" t="s">
        <v>152</v>
      </c>
      <c r="B79" s="17" t="s">
        <v>153</v>
      </c>
      <c r="C79" s="20" t="n">
        <v>100</v>
      </c>
      <c r="D79" s="20" t="n">
        <v>50</v>
      </c>
      <c r="E79" s="18" t="n">
        <v>285.75</v>
      </c>
      <c r="F79" s="15" t="n">
        <f aca="false">E79/C79*100</f>
        <v>285.75</v>
      </c>
      <c r="G79" s="15" t="n">
        <f aca="false">E79/D79*100</f>
        <v>571.5</v>
      </c>
    </row>
    <row r="80" customFormat="false" ht="47.25" hidden="false" customHeight="false" outlineLevel="0" collapsed="false">
      <c r="A80" s="19" t="s">
        <v>154</v>
      </c>
      <c r="B80" s="17" t="s">
        <v>155</v>
      </c>
      <c r="C80" s="20" t="n">
        <v>3</v>
      </c>
      <c r="D80" s="20" t="n">
        <v>1.5</v>
      </c>
      <c r="E80" s="18" t="n">
        <v>208.5</v>
      </c>
      <c r="F80" s="15" t="n">
        <f aca="false">E80/C80*100</f>
        <v>6950</v>
      </c>
      <c r="G80" s="15" t="n">
        <f aca="false">E80/D80*100</f>
        <v>13900</v>
      </c>
    </row>
    <row r="81" customFormat="false" ht="47.25" hidden="false" customHeight="false" outlineLevel="0" collapsed="false">
      <c r="A81" s="19" t="s">
        <v>156</v>
      </c>
      <c r="B81" s="17" t="s">
        <v>157</v>
      </c>
      <c r="C81" s="20" t="n">
        <v>50</v>
      </c>
      <c r="D81" s="20" t="n">
        <v>25</v>
      </c>
      <c r="E81" s="18" t="n">
        <v>1.32</v>
      </c>
      <c r="F81" s="15" t="n">
        <f aca="false">E81/C81*100</f>
        <v>2.64</v>
      </c>
      <c r="G81" s="15" t="n">
        <f aca="false">E81/D81*100</f>
        <v>5.28</v>
      </c>
    </row>
    <row r="82" customFormat="false" ht="31.5" hidden="false" customHeight="false" outlineLevel="0" collapsed="false">
      <c r="A82" s="19" t="s">
        <v>158</v>
      </c>
      <c r="B82" s="17" t="s">
        <v>159</v>
      </c>
      <c r="C82" s="20" t="n">
        <v>5</v>
      </c>
      <c r="D82" s="20" t="n">
        <v>2.5</v>
      </c>
      <c r="E82" s="18" t="n">
        <v>0</v>
      </c>
      <c r="F82" s="15" t="n">
        <f aca="false">E82/C82*100</f>
        <v>0</v>
      </c>
      <c r="G82" s="15" t="n">
        <f aca="false">E82/D82*100</f>
        <v>0</v>
      </c>
    </row>
    <row r="83" customFormat="false" ht="78.75" hidden="false" customHeight="false" outlineLevel="0" collapsed="false">
      <c r="A83" s="19" t="s">
        <v>160</v>
      </c>
      <c r="B83" s="17" t="s">
        <v>161</v>
      </c>
      <c r="C83" s="20" t="n">
        <v>250</v>
      </c>
      <c r="D83" s="20" t="n">
        <v>125</v>
      </c>
      <c r="E83" s="18" t="n">
        <v>64.61</v>
      </c>
      <c r="F83" s="15" t="n">
        <f aca="false">E83/C83*100</f>
        <v>25.844</v>
      </c>
      <c r="G83" s="15" t="n">
        <f aca="false">E83/D83*100</f>
        <v>51.688</v>
      </c>
    </row>
    <row r="84" customFormat="false" ht="30.6" hidden="false" customHeight="true" outlineLevel="0" collapsed="false">
      <c r="A84" s="19" t="s">
        <v>162</v>
      </c>
      <c r="B84" s="17" t="s">
        <v>163</v>
      </c>
      <c r="C84" s="20" t="n">
        <f aca="false">C85</f>
        <v>15</v>
      </c>
      <c r="D84" s="20" t="n">
        <f aca="false">D85</f>
        <v>7.5</v>
      </c>
      <c r="E84" s="18" t="n">
        <f aca="false">E85</f>
        <v>1.29</v>
      </c>
      <c r="F84" s="15" t="n">
        <f aca="false">E84/C84*100</f>
        <v>8.6</v>
      </c>
      <c r="G84" s="15" t="n">
        <f aca="false">E84/D84*100</f>
        <v>17.2</v>
      </c>
    </row>
    <row r="85" customFormat="false" ht="32.45" hidden="false" customHeight="true" outlineLevel="0" collapsed="false">
      <c r="A85" s="19" t="s">
        <v>164</v>
      </c>
      <c r="B85" s="17" t="s">
        <v>165</v>
      </c>
      <c r="C85" s="20" t="n">
        <v>15</v>
      </c>
      <c r="D85" s="20" t="n">
        <v>7.5</v>
      </c>
      <c r="E85" s="18" t="n">
        <v>1.29</v>
      </c>
      <c r="F85" s="15" t="n">
        <f aca="false">E85/C85*100</f>
        <v>8.6</v>
      </c>
      <c r="G85" s="15" t="n">
        <f aca="false">E85/D85*100</f>
        <v>17.2</v>
      </c>
    </row>
    <row r="86" customFormat="false" ht="78.75" hidden="false" customHeight="false" outlineLevel="0" collapsed="false">
      <c r="A86" s="19" t="s">
        <v>166</v>
      </c>
      <c r="B86" s="17" t="s">
        <v>167</v>
      </c>
      <c r="C86" s="20" t="n">
        <f aca="false">C87</f>
        <v>60</v>
      </c>
      <c r="D86" s="20" t="n">
        <f aca="false">D87</f>
        <v>30</v>
      </c>
      <c r="E86" s="18" t="n">
        <f aca="false">E87</f>
        <v>104.23</v>
      </c>
      <c r="F86" s="15" t="n">
        <f aca="false">E86/C86*100</f>
        <v>173.716666666667</v>
      </c>
      <c r="G86" s="15" t="n">
        <f aca="false">E86/D86*100</f>
        <v>347.433333333333</v>
      </c>
    </row>
    <row r="87" customFormat="false" ht="78.6" hidden="false" customHeight="true" outlineLevel="0" collapsed="false">
      <c r="A87" s="19" t="s">
        <v>168</v>
      </c>
      <c r="B87" s="17" t="s">
        <v>169</v>
      </c>
      <c r="C87" s="20" t="n">
        <v>60</v>
      </c>
      <c r="D87" s="20" t="n">
        <v>30</v>
      </c>
      <c r="E87" s="18" t="n">
        <v>104.23</v>
      </c>
      <c r="F87" s="15" t="n">
        <f aca="false">E87/C87*100</f>
        <v>173.716666666667</v>
      </c>
      <c r="G87" s="15" t="n">
        <f aca="false">E87/D87*100</f>
        <v>347.433333333333</v>
      </c>
    </row>
    <row r="88" customFormat="false" ht="33" hidden="false" customHeight="true" outlineLevel="0" collapsed="false">
      <c r="A88" s="19" t="s">
        <v>170</v>
      </c>
      <c r="B88" s="17" t="s">
        <v>171</v>
      </c>
      <c r="C88" s="20" t="n">
        <f aca="false">C89</f>
        <v>0</v>
      </c>
      <c r="D88" s="20" t="n">
        <f aca="false">D89</f>
        <v>0</v>
      </c>
      <c r="E88" s="18" t="n">
        <f aca="false">E89</f>
        <v>6.02</v>
      </c>
      <c r="F88" s="15"/>
      <c r="G88" s="15"/>
    </row>
    <row r="89" customFormat="false" ht="46.9" hidden="false" customHeight="true" outlineLevel="0" collapsed="false">
      <c r="A89" s="19" t="s">
        <v>172</v>
      </c>
      <c r="B89" s="17" t="s">
        <v>173</v>
      </c>
      <c r="C89" s="20" t="n">
        <v>0</v>
      </c>
      <c r="D89" s="20" t="n">
        <v>0</v>
      </c>
      <c r="E89" s="18" t="n">
        <v>6.02</v>
      </c>
      <c r="F89" s="15"/>
      <c r="G89" s="15"/>
    </row>
    <row r="90" customFormat="false" ht="78" hidden="false" customHeight="true" outlineLevel="0" collapsed="false">
      <c r="A90" s="19" t="s">
        <v>174</v>
      </c>
      <c r="B90" s="17" t="s">
        <v>175</v>
      </c>
      <c r="C90" s="20" t="n">
        <f aca="false">C91</f>
        <v>1</v>
      </c>
      <c r="D90" s="20" t="n">
        <f aca="false">D91</f>
        <v>0.5</v>
      </c>
      <c r="E90" s="18" t="n">
        <f aca="false">E91</f>
        <v>0</v>
      </c>
      <c r="F90" s="15" t="n">
        <f aca="false">E90/C90*100</f>
        <v>0</v>
      </c>
      <c r="G90" s="15" t="n">
        <f aca="false">E90/D90*100</f>
        <v>0</v>
      </c>
    </row>
    <row r="91" customFormat="false" ht="95.25" hidden="false" customHeight="true" outlineLevel="0" collapsed="false">
      <c r="A91" s="19" t="s">
        <v>176</v>
      </c>
      <c r="B91" s="17" t="s">
        <v>177</v>
      </c>
      <c r="C91" s="20" t="n">
        <v>1</v>
      </c>
      <c r="D91" s="20" t="n">
        <v>0.5</v>
      </c>
      <c r="E91" s="18" t="n">
        <v>0</v>
      </c>
      <c r="F91" s="15" t="n">
        <f aca="false">E91/C91*100</f>
        <v>0</v>
      </c>
      <c r="G91" s="15" t="n">
        <f aca="false">E91/D91*100</f>
        <v>0</v>
      </c>
    </row>
    <row r="92" customFormat="false" ht="47.25" hidden="false" customHeight="false" outlineLevel="0" collapsed="false">
      <c r="A92" s="19" t="s">
        <v>178</v>
      </c>
      <c r="B92" s="17" t="s">
        <v>179</v>
      </c>
      <c r="C92" s="20" t="n">
        <v>40</v>
      </c>
      <c r="D92" s="20" t="n">
        <v>20</v>
      </c>
      <c r="E92" s="18" t="n">
        <v>18.88</v>
      </c>
      <c r="F92" s="15" t="n">
        <f aca="false">E92/C92*100</f>
        <v>47.2</v>
      </c>
      <c r="G92" s="15" t="n">
        <f aca="false">E92/D92*100</f>
        <v>94.4</v>
      </c>
    </row>
    <row r="93" customFormat="false" ht="94.5" hidden="false" customHeight="false" outlineLevel="0" collapsed="false">
      <c r="A93" s="19" t="s">
        <v>180</v>
      </c>
      <c r="B93" s="17" t="s">
        <v>181</v>
      </c>
      <c r="C93" s="20" t="n">
        <v>329</v>
      </c>
      <c r="D93" s="20" t="n">
        <v>164.5</v>
      </c>
      <c r="E93" s="18" t="n">
        <v>89.36</v>
      </c>
      <c r="F93" s="15" t="n">
        <f aca="false">E93/C93*100</f>
        <v>27.161094224924</v>
      </c>
      <c r="G93" s="15" t="n">
        <f aca="false">E93/D93*100</f>
        <v>54.322188449848</v>
      </c>
    </row>
    <row r="94" customFormat="false" ht="47.25" hidden="false" customHeight="false" outlineLevel="0" collapsed="false">
      <c r="A94" s="19" t="s">
        <v>182</v>
      </c>
      <c r="B94" s="17" t="s">
        <v>183</v>
      </c>
      <c r="C94" s="20" t="n">
        <v>400</v>
      </c>
      <c r="D94" s="20" t="n">
        <v>200</v>
      </c>
      <c r="E94" s="18" t="n">
        <v>40.01</v>
      </c>
      <c r="F94" s="15" t="n">
        <f aca="false">E94/C94*100</f>
        <v>10.0025</v>
      </c>
      <c r="G94" s="15" t="n">
        <f aca="false">E94/D94*100</f>
        <v>20.005</v>
      </c>
    </row>
    <row r="95" customFormat="false" ht="31.5" hidden="false" customHeight="false" outlineLevel="0" collapsed="false">
      <c r="A95" s="19" t="s">
        <v>184</v>
      </c>
      <c r="B95" s="17" t="s">
        <v>185</v>
      </c>
      <c r="C95" s="20" t="n">
        <f aca="false">C96</f>
        <v>3145.5</v>
      </c>
      <c r="D95" s="20" t="n">
        <f aca="false">D96</f>
        <v>1572.76</v>
      </c>
      <c r="E95" s="18" t="n">
        <f aca="false">E96</f>
        <v>1015.67</v>
      </c>
      <c r="F95" s="15" t="n">
        <f aca="false">E95/C95*100</f>
        <v>32.2896200921952</v>
      </c>
      <c r="G95" s="15" t="n">
        <f aca="false">E95/D95*100</f>
        <v>64.5788295734886</v>
      </c>
    </row>
    <row r="96" customFormat="false" ht="47.25" hidden="false" customHeight="false" outlineLevel="0" collapsed="false">
      <c r="A96" s="19" t="s">
        <v>186</v>
      </c>
      <c r="B96" s="17" t="s">
        <v>187</v>
      </c>
      <c r="C96" s="20" t="n">
        <v>3145.5</v>
      </c>
      <c r="D96" s="20" t="n">
        <v>1572.76</v>
      </c>
      <c r="E96" s="18" t="n">
        <v>1015.67</v>
      </c>
      <c r="F96" s="15" t="n">
        <f aca="false">E96/C96*100</f>
        <v>32.2896200921952</v>
      </c>
      <c r="G96" s="15" t="n">
        <f aca="false">E96/D96*100</f>
        <v>64.5788295734886</v>
      </c>
    </row>
    <row r="97" customFormat="false" ht="15.75" hidden="false" customHeight="false" outlineLevel="0" collapsed="false">
      <c r="A97" s="19" t="s">
        <v>188</v>
      </c>
      <c r="B97" s="17" t="s">
        <v>189</v>
      </c>
      <c r="C97" s="20" t="n">
        <f aca="false">C98+C100</f>
        <v>1513</v>
      </c>
      <c r="D97" s="20" t="n">
        <f aca="false">D98+D100</f>
        <v>754</v>
      </c>
      <c r="E97" s="18" t="n">
        <f aca="false">E98+E100</f>
        <v>879.08</v>
      </c>
      <c r="F97" s="15" t="n">
        <f aca="false">E97/C97*100</f>
        <v>58.1017845340383</v>
      </c>
      <c r="G97" s="15" t="n">
        <f aca="false">E97/D97*100</f>
        <v>116.588859416446</v>
      </c>
    </row>
    <row r="98" customFormat="false" ht="15.75" hidden="false" customHeight="false" outlineLevel="0" collapsed="false">
      <c r="A98" s="19" t="s">
        <v>190</v>
      </c>
      <c r="B98" s="17" t="s">
        <v>191</v>
      </c>
      <c r="C98" s="20" t="n">
        <f aca="false">C99</f>
        <v>0</v>
      </c>
      <c r="D98" s="20" t="n">
        <f aca="false">D99</f>
        <v>0</v>
      </c>
      <c r="E98" s="18" t="n">
        <f aca="false">E99</f>
        <v>14.5</v>
      </c>
      <c r="F98" s="15"/>
      <c r="G98" s="15"/>
    </row>
    <row r="99" customFormat="false" ht="31.5" hidden="false" customHeight="false" outlineLevel="0" collapsed="false">
      <c r="A99" s="19" t="s">
        <v>192</v>
      </c>
      <c r="B99" s="17" t="s">
        <v>193</v>
      </c>
      <c r="C99" s="20" t="n">
        <v>0</v>
      </c>
      <c r="D99" s="20" t="n">
        <v>0</v>
      </c>
      <c r="E99" s="18" t="n">
        <v>14.5</v>
      </c>
      <c r="F99" s="15"/>
      <c r="G99" s="15"/>
    </row>
    <row r="100" customFormat="false" ht="15.75" hidden="false" customHeight="false" outlineLevel="0" collapsed="false">
      <c r="A100" s="19" t="s">
        <v>194</v>
      </c>
      <c r="B100" s="17" t="s">
        <v>195</v>
      </c>
      <c r="C100" s="20" t="n">
        <f aca="false">C101</f>
        <v>1513</v>
      </c>
      <c r="D100" s="20" t="n">
        <f aca="false">D101</f>
        <v>754</v>
      </c>
      <c r="E100" s="18" t="n">
        <f aca="false">E101</f>
        <v>864.58</v>
      </c>
      <c r="F100" s="15" t="n">
        <f aca="false">E100/C100*100</f>
        <v>57.1434236615995</v>
      </c>
      <c r="G100" s="15" t="n">
        <f aca="false">E100/D100*100</f>
        <v>114.665782493369</v>
      </c>
    </row>
    <row r="101" customFormat="false" ht="31.5" hidden="false" customHeight="false" outlineLevel="0" collapsed="false">
      <c r="A101" s="19" t="s">
        <v>196</v>
      </c>
      <c r="B101" s="17" t="s">
        <v>197</v>
      </c>
      <c r="C101" s="20" t="n">
        <v>1513</v>
      </c>
      <c r="D101" s="20" t="n">
        <v>754</v>
      </c>
      <c r="E101" s="18" t="n">
        <v>864.58</v>
      </c>
      <c r="F101" s="15" t="n">
        <f aca="false">E101/C101*100</f>
        <v>57.1434236615995</v>
      </c>
      <c r="G101" s="15" t="n">
        <f aca="false">E101/D101*100</f>
        <v>114.665782493369</v>
      </c>
    </row>
    <row r="102" customFormat="false" ht="15.75" hidden="false" customHeight="false" outlineLevel="0" collapsed="false">
      <c r="A102" s="19" t="s">
        <v>198</v>
      </c>
      <c r="B102" s="17" t="s">
        <v>199</v>
      </c>
      <c r="C102" s="18" t="n">
        <f aca="false">C104+C109+C122+C131+C136+C138</f>
        <v>1395541.47</v>
      </c>
      <c r="D102" s="18" t="n">
        <f aca="false">D104+D109+D122+D131+D136+D138</f>
        <v>808267.6</v>
      </c>
      <c r="E102" s="20" t="n">
        <f aca="false">E104+E109+E122+E131+E136+E138</f>
        <v>732153.93</v>
      </c>
      <c r="F102" s="15" t="n">
        <f aca="false">E102/C102*100</f>
        <v>52.4637888403273</v>
      </c>
      <c r="G102" s="15" t="n">
        <f aca="false">E102/D102*100</f>
        <v>90.5831100986851</v>
      </c>
    </row>
    <row r="103" customFormat="false" ht="47.25" hidden="false" customHeight="false" outlineLevel="0" collapsed="false">
      <c r="A103" s="19" t="s">
        <v>200</v>
      </c>
      <c r="B103" s="17" t="s">
        <v>201</v>
      </c>
      <c r="C103" s="18" t="n">
        <f aca="false">C104+C109+C122+C138+C131</f>
        <v>1395522.87</v>
      </c>
      <c r="D103" s="18" t="n">
        <f aca="false">D104+D109+D122+D138+D131</f>
        <v>808249</v>
      </c>
      <c r="E103" s="18" t="n">
        <f aca="false">E104+E109+E122+E138+E131</f>
        <v>732148.83</v>
      </c>
      <c r="F103" s="15" t="n">
        <f aca="false">E103/C103*100</f>
        <v>52.4641226409998</v>
      </c>
      <c r="G103" s="15" t="n">
        <f aca="false">E103/D103*100</f>
        <v>90.5845636678796</v>
      </c>
    </row>
    <row r="104" customFormat="false" ht="31.5" hidden="false" customHeight="false" outlineLevel="0" collapsed="false">
      <c r="A104" s="19" t="s">
        <v>202</v>
      </c>
      <c r="B104" s="17" t="s">
        <v>203</v>
      </c>
      <c r="C104" s="18" t="n">
        <f aca="false">C105+C107</f>
        <v>604739.3</v>
      </c>
      <c r="D104" s="18" t="n">
        <f aca="false">D105+D107</f>
        <v>302244</v>
      </c>
      <c r="E104" s="18" t="n">
        <f aca="false">E105+E107</f>
        <v>302244</v>
      </c>
      <c r="F104" s="15" t="n">
        <f aca="false">E104/C104*100</f>
        <v>49.9792224517242</v>
      </c>
      <c r="G104" s="15" t="n">
        <f aca="false">E104/D104*100</f>
        <v>100</v>
      </c>
    </row>
    <row r="105" customFormat="false" ht="31.5" hidden="false" customHeight="false" outlineLevel="0" collapsed="false">
      <c r="A105" s="19" t="s">
        <v>204</v>
      </c>
      <c r="B105" s="17" t="s">
        <v>205</v>
      </c>
      <c r="C105" s="18" t="n">
        <f aca="false">C106</f>
        <v>297024.9</v>
      </c>
      <c r="D105" s="18" t="n">
        <f aca="false">D106</f>
        <v>148452</v>
      </c>
      <c r="E105" s="18" t="n">
        <f aca="false">E106</f>
        <v>148452</v>
      </c>
      <c r="F105" s="15" t="n">
        <f aca="false">E105/C105*100</f>
        <v>49.9796481709109</v>
      </c>
      <c r="G105" s="15" t="n">
        <f aca="false">E105/D105*100</f>
        <v>100</v>
      </c>
    </row>
    <row r="106" customFormat="false" ht="31.5" hidden="false" customHeight="false" outlineLevel="0" collapsed="false">
      <c r="A106" s="19" t="s">
        <v>206</v>
      </c>
      <c r="B106" s="17" t="s">
        <v>207</v>
      </c>
      <c r="C106" s="18" t="n">
        <v>297024.9</v>
      </c>
      <c r="D106" s="18" t="n">
        <v>148452</v>
      </c>
      <c r="E106" s="18" t="n">
        <v>148452</v>
      </c>
      <c r="F106" s="15" t="n">
        <f aca="false">E106/C106*100</f>
        <v>49.9796481709109</v>
      </c>
      <c r="G106" s="15" t="n">
        <f aca="false">E106/D106*100</f>
        <v>100</v>
      </c>
    </row>
    <row r="107" customFormat="false" ht="31.5" hidden="false" customHeight="false" outlineLevel="0" collapsed="false">
      <c r="A107" s="19" t="s">
        <v>208</v>
      </c>
      <c r="B107" s="17" t="s">
        <v>209</v>
      </c>
      <c r="C107" s="18" t="n">
        <f aca="false">C108</f>
        <v>307714.4</v>
      </c>
      <c r="D107" s="18" t="n">
        <f aca="false">D108</f>
        <v>153792</v>
      </c>
      <c r="E107" s="18" t="n">
        <f aca="false">E108</f>
        <v>153792</v>
      </c>
      <c r="F107" s="15" t="n">
        <f aca="false">E107/C107*100</f>
        <v>49.9788115213328</v>
      </c>
      <c r="G107" s="15" t="n">
        <f aca="false">E107/D107*100</f>
        <v>100</v>
      </c>
    </row>
    <row r="108" customFormat="false" ht="47.25" hidden="false" customHeight="false" outlineLevel="0" collapsed="false">
      <c r="A108" s="19" t="s">
        <v>210</v>
      </c>
      <c r="B108" s="17" t="s">
        <v>211</v>
      </c>
      <c r="C108" s="18" t="n">
        <v>307714.4</v>
      </c>
      <c r="D108" s="18" t="n">
        <v>153792</v>
      </c>
      <c r="E108" s="18" t="n">
        <v>153792</v>
      </c>
      <c r="F108" s="15" t="n">
        <f aca="false">E108/C108*100</f>
        <v>49.9788115213328</v>
      </c>
      <c r="G108" s="15" t="n">
        <f aca="false">E108/D108*100</f>
        <v>100</v>
      </c>
    </row>
    <row r="109" customFormat="false" ht="36" hidden="false" customHeight="true" outlineLevel="0" collapsed="false">
      <c r="A109" s="19" t="s">
        <v>212</v>
      </c>
      <c r="B109" s="17" t="s">
        <v>213</v>
      </c>
      <c r="C109" s="18" t="n">
        <f aca="false">C120+C110+C112+C114+C118+C116</f>
        <v>173185.73</v>
      </c>
      <c r="D109" s="18" t="n">
        <f aca="false">D120+D110+D112+D114+D118+D116</f>
        <v>104567.23</v>
      </c>
      <c r="E109" s="18" t="n">
        <f aca="false">E120+E110+E112+E114+E118+E116</f>
        <v>71483.09</v>
      </c>
      <c r="F109" s="15" t="n">
        <f aca="false">E109/C109*100</f>
        <v>41.2753926088483</v>
      </c>
      <c r="G109" s="15" t="n">
        <f aca="false">E109/D109*100</f>
        <v>68.3608908833102</v>
      </c>
    </row>
    <row r="110" customFormat="false" ht="49.9" hidden="false" customHeight="true" outlineLevel="0" collapsed="false">
      <c r="A110" s="19" t="s">
        <v>214</v>
      </c>
      <c r="B110" s="17" t="s">
        <v>215</v>
      </c>
      <c r="C110" s="18" t="n">
        <f aca="false">C111</f>
        <v>2970.48</v>
      </c>
      <c r="D110" s="18" t="n">
        <f aca="false">D111</f>
        <v>2970.48</v>
      </c>
      <c r="E110" s="18" t="n">
        <f aca="false">E111</f>
        <v>0</v>
      </c>
      <c r="F110" s="15" t="n">
        <f aca="false">E110/C110*100</f>
        <v>0</v>
      </c>
      <c r="G110" s="15" t="n">
        <f aca="false">E110/D110*100</f>
        <v>0</v>
      </c>
    </row>
    <row r="111" customFormat="false" ht="65.45" hidden="false" customHeight="true" outlineLevel="0" collapsed="false">
      <c r="A111" s="19" t="s">
        <v>216</v>
      </c>
      <c r="B111" s="17" t="s">
        <v>217</v>
      </c>
      <c r="C111" s="18" t="n">
        <v>2970.48</v>
      </c>
      <c r="D111" s="18" t="n">
        <v>2970.48</v>
      </c>
      <c r="E111" s="18" t="n">
        <v>0</v>
      </c>
      <c r="F111" s="15" t="n">
        <f aca="false">E111/C111*100</f>
        <v>0</v>
      </c>
      <c r="G111" s="15" t="n">
        <f aca="false">E111/D111*100</f>
        <v>0</v>
      </c>
    </row>
    <row r="112" customFormat="false" ht="63" hidden="false" customHeight="true" outlineLevel="0" collapsed="false">
      <c r="A112" s="19" t="s">
        <v>218</v>
      </c>
      <c r="B112" s="17" t="s">
        <v>219</v>
      </c>
      <c r="C112" s="18" t="n">
        <f aca="false">C113</f>
        <v>153.38</v>
      </c>
      <c r="D112" s="18" t="n">
        <f aca="false">D113</f>
        <v>153.38</v>
      </c>
      <c r="E112" s="18" t="n">
        <f aca="false">E113</f>
        <v>76.69</v>
      </c>
      <c r="F112" s="15" t="n">
        <f aca="false">E112/C112*100</f>
        <v>50</v>
      </c>
      <c r="G112" s="15" t="n">
        <f aca="false">E112/D112*100</f>
        <v>50</v>
      </c>
    </row>
    <row r="113" customFormat="false" ht="61.15" hidden="false" customHeight="true" outlineLevel="0" collapsed="false">
      <c r="A113" s="19" t="s">
        <v>220</v>
      </c>
      <c r="B113" s="17" t="s">
        <v>221</v>
      </c>
      <c r="C113" s="18" t="n">
        <v>153.38</v>
      </c>
      <c r="D113" s="18" t="n">
        <v>153.38</v>
      </c>
      <c r="E113" s="18" t="n">
        <v>76.69</v>
      </c>
      <c r="F113" s="15" t="n">
        <f aca="false">E113/C113*100</f>
        <v>50</v>
      </c>
      <c r="G113" s="15" t="n">
        <f aca="false">E113/D113*100</f>
        <v>50</v>
      </c>
    </row>
    <row r="114" customFormat="false" ht="31.15" hidden="false" customHeight="true" outlineLevel="0" collapsed="false">
      <c r="A114" s="19" t="s">
        <v>222</v>
      </c>
      <c r="B114" s="17" t="s">
        <v>223</v>
      </c>
      <c r="C114" s="18" t="n">
        <f aca="false">C115</f>
        <v>144.04</v>
      </c>
      <c r="D114" s="18" t="n">
        <f aca="false">D115</f>
        <v>144.04</v>
      </c>
      <c r="E114" s="18" t="n">
        <f aca="false">E115</f>
        <v>124.7</v>
      </c>
      <c r="F114" s="15" t="n">
        <f aca="false">E114/C114*100</f>
        <v>86.5731741183005</v>
      </c>
      <c r="G114" s="15" t="n">
        <f aca="false">E114/D114*100</f>
        <v>86.5731741183005</v>
      </c>
    </row>
    <row r="115" customFormat="false" ht="36" hidden="false" customHeight="true" outlineLevel="0" collapsed="false">
      <c r="A115" s="19" t="s">
        <v>224</v>
      </c>
      <c r="B115" s="17" t="s">
        <v>225</v>
      </c>
      <c r="C115" s="18" t="n">
        <v>144.04</v>
      </c>
      <c r="D115" s="18" t="n">
        <v>144.04</v>
      </c>
      <c r="E115" s="18" t="n">
        <v>124.7</v>
      </c>
      <c r="F115" s="15" t="n">
        <f aca="false">E115/C115*100</f>
        <v>86.5731741183005</v>
      </c>
      <c r="G115" s="15" t="n">
        <f aca="false">E115/D115*100</f>
        <v>86.5731741183005</v>
      </c>
    </row>
    <row r="116" customFormat="false" ht="92.45" hidden="false" customHeight="true" outlineLevel="0" collapsed="false">
      <c r="A116" s="19" t="s">
        <v>226</v>
      </c>
      <c r="B116" s="17" t="s">
        <v>227</v>
      </c>
      <c r="C116" s="18" t="n">
        <f aca="false">C117</f>
        <v>7885</v>
      </c>
      <c r="D116" s="18" t="n">
        <f aca="false">D117</f>
        <v>7885</v>
      </c>
      <c r="E116" s="18" t="n">
        <f aca="false">E117</f>
        <v>0</v>
      </c>
      <c r="F116" s="15" t="n">
        <f aca="false">E116/C116*100</f>
        <v>0</v>
      </c>
      <c r="G116" s="15" t="n">
        <f aca="false">E116/D116*100</f>
        <v>0</v>
      </c>
    </row>
    <row r="117" customFormat="false" ht="96" hidden="false" customHeight="true" outlineLevel="0" collapsed="false">
      <c r="A117" s="19" t="s">
        <v>228</v>
      </c>
      <c r="B117" s="17" t="s">
        <v>229</v>
      </c>
      <c r="C117" s="18" t="n">
        <v>7885</v>
      </c>
      <c r="D117" s="18" t="n">
        <v>7885</v>
      </c>
      <c r="E117" s="18"/>
      <c r="F117" s="15" t="n">
        <f aca="false">E117/C117*100</f>
        <v>0</v>
      </c>
      <c r="G117" s="15" t="n">
        <f aca="false">E117/D117*100</f>
        <v>0</v>
      </c>
    </row>
    <row r="118" customFormat="false" ht="34.15" hidden="false" customHeight="true" outlineLevel="0" collapsed="false">
      <c r="A118" s="19" t="s">
        <v>230</v>
      </c>
      <c r="B118" s="17" t="s">
        <v>231</v>
      </c>
      <c r="C118" s="18" t="n">
        <f aca="false">C119</f>
        <v>23985.51</v>
      </c>
      <c r="D118" s="18" t="n">
        <f aca="false">D119</f>
        <v>0</v>
      </c>
      <c r="E118" s="18" t="n">
        <f aca="false">E119</f>
        <v>0</v>
      </c>
      <c r="F118" s="15" t="n">
        <f aca="false">E118/C118*100</f>
        <v>0</v>
      </c>
      <c r="G118" s="15"/>
    </row>
    <row r="119" customFormat="false" ht="47.45" hidden="false" customHeight="true" outlineLevel="0" collapsed="false">
      <c r="A119" s="19" t="s">
        <v>232</v>
      </c>
      <c r="B119" s="17" t="s">
        <v>233</v>
      </c>
      <c r="C119" s="18" t="n">
        <v>23985.51</v>
      </c>
      <c r="D119" s="18" t="n">
        <v>0</v>
      </c>
      <c r="E119" s="18" t="n">
        <v>0</v>
      </c>
      <c r="F119" s="15" t="n">
        <f aca="false">E119/C119*100</f>
        <v>0</v>
      </c>
      <c r="G119" s="15"/>
    </row>
    <row r="120" customFormat="false" ht="15.75" hidden="false" customHeight="false" outlineLevel="0" collapsed="false">
      <c r="A120" s="19" t="s">
        <v>234</v>
      </c>
      <c r="B120" s="17" t="s">
        <v>235</v>
      </c>
      <c r="C120" s="18" t="n">
        <f aca="false">C121</f>
        <v>138047.32</v>
      </c>
      <c r="D120" s="18" t="n">
        <f aca="false">D121</f>
        <v>93414.33</v>
      </c>
      <c r="E120" s="18" t="n">
        <f aca="false">E121</f>
        <v>71281.7</v>
      </c>
      <c r="F120" s="15" t="n">
        <f aca="false">E120/C120*100</f>
        <v>51.6356999904091</v>
      </c>
      <c r="G120" s="15" t="n">
        <f aca="false">E120/D120*100</f>
        <v>76.3070291249747</v>
      </c>
    </row>
    <row r="121" customFormat="false" ht="18.75" hidden="false" customHeight="true" outlineLevel="0" collapsed="false">
      <c r="A121" s="19" t="s">
        <v>236</v>
      </c>
      <c r="B121" s="17" t="s">
        <v>237</v>
      </c>
      <c r="C121" s="18" t="n">
        <f aca="false">127642.26+10405.06</f>
        <v>138047.32</v>
      </c>
      <c r="D121" s="18" t="n">
        <v>93414.33</v>
      </c>
      <c r="E121" s="18" t="n">
        <v>71281.7</v>
      </c>
      <c r="F121" s="15" t="n">
        <f aca="false">E121/C121*100</f>
        <v>51.6356999904091</v>
      </c>
      <c r="G121" s="15" t="n">
        <f aca="false">E121/D121*100</f>
        <v>76.3070291249747</v>
      </c>
    </row>
    <row r="122" customFormat="false" ht="31.5" hidden="false" customHeight="false" outlineLevel="0" collapsed="false">
      <c r="A122" s="19" t="s">
        <v>238</v>
      </c>
      <c r="B122" s="17" t="s">
        <v>239</v>
      </c>
      <c r="C122" s="18" t="n">
        <f aca="false">C123+C125+C127+C129</f>
        <v>580617.84</v>
      </c>
      <c r="D122" s="18" t="n">
        <f aca="false">D123+D125+D127+D129</f>
        <v>364457.77</v>
      </c>
      <c r="E122" s="18" t="n">
        <f aca="false">E123+E125+E127+E129</f>
        <v>358924.76</v>
      </c>
      <c r="F122" s="15" t="n">
        <f aca="false">E122/C122*100</f>
        <v>61.8177285079632</v>
      </c>
      <c r="G122" s="15" t="n">
        <f aca="false">E122/D122*100</f>
        <v>98.4818515462025</v>
      </c>
    </row>
    <row r="123" customFormat="false" ht="47.25" hidden="false" customHeight="false" outlineLevel="0" collapsed="false">
      <c r="A123" s="19" t="s">
        <v>240</v>
      </c>
      <c r="B123" s="17" t="s">
        <v>241</v>
      </c>
      <c r="C123" s="18" t="n">
        <f aca="false">C124</f>
        <v>6169.44</v>
      </c>
      <c r="D123" s="18" t="n">
        <f aca="false">D124</f>
        <v>3250.47</v>
      </c>
      <c r="E123" s="18" t="n">
        <f aca="false">E124</f>
        <v>1403.16</v>
      </c>
      <c r="F123" s="15" t="n">
        <f aca="false">E123/C123*100</f>
        <v>22.7437174200576</v>
      </c>
      <c r="G123" s="15" t="n">
        <f aca="false">E123/D123*100</f>
        <v>43.1679111020868</v>
      </c>
    </row>
    <row r="124" customFormat="false" ht="47.25" hidden="false" customHeight="false" outlineLevel="0" collapsed="false">
      <c r="A124" s="19" t="s">
        <v>242</v>
      </c>
      <c r="B124" s="17" t="s">
        <v>243</v>
      </c>
      <c r="C124" s="18" t="n">
        <v>6169.44</v>
      </c>
      <c r="D124" s="18" t="n">
        <v>3250.47</v>
      </c>
      <c r="E124" s="18" t="n">
        <v>1403.16</v>
      </c>
      <c r="F124" s="15" t="n">
        <f aca="false">E124/C124*100</f>
        <v>22.7437174200576</v>
      </c>
      <c r="G124" s="15" t="n">
        <f aca="false">E124/D124*100</f>
        <v>43.1679111020868</v>
      </c>
    </row>
    <row r="125" customFormat="false" ht="94.5" hidden="false" customHeight="true" outlineLevel="0" collapsed="false">
      <c r="A125" s="19" t="s">
        <v>244</v>
      </c>
      <c r="B125" s="17" t="s">
        <v>245</v>
      </c>
      <c r="C125" s="18" t="n">
        <f aca="false">C126</f>
        <v>5785.7</v>
      </c>
      <c r="D125" s="18" t="n">
        <f aca="false">D126</f>
        <v>5785.7</v>
      </c>
      <c r="E125" s="18" t="n">
        <f aca="false">E126</f>
        <v>2100</v>
      </c>
      <c r="F125" s="15" t="n">
        <f aca="false">E125/C125*100</f>
        <v>36.2963859170023</v>
      </c>
      <c r="G125" s="15" t="n">
        <f aca="false">E125/D125*100</f>
        <v>36.2963859170023</v>
      </c>
    </row>
    <row r="126" customFormat="false" ht="94.5" hidden="false" customHeight="false" outlineLevel="0" collapsed="false">
      <c r="A126" s="19" t="s">
        <v>246</v>
      </c>
      <c r="B126" s="17" t="s">
        <v>247</v>
      </c>
      <c r="C126" s="18" t="n">
        <v>5785.7</v>
      </c>
      <c r="D126" s="18" t="n">
        <v>5785.7</v>
      </c>
      <c r="E126" s="18" t="n">
        <v>2100</v>
      </c>
      <c r="F126" s="15" t="n">
        <f aca="false">E126/C126*100</f>
        <v>36.2963859170023</v>
      </c>
      <c r="G126" s="15" t="n">
        <f aca="false">E126/D126*100</f>
        <v>36.2963859170023</v>
      </c>
    </row>
    <row r="127" customFormat="false" ht="62.25" hidden="false" customHeight="true" outlineLevel="0" collapsed="false">
      <c r="A127" s="19" t="s">
        <v>248</v>
      </c>
      <c r="B127" s="17" t="s">
        <v>249</v>
      </c>
      <c r="C127" s="18" t="n">
        <f aca="false">C128</f>
        <v>18.8</v>
      </c>
      <c r="D127" s="18" t="n">
        <f aca="false">D128</f>
        <v>18.8</v>
      </c>
      <c r="E127" s="18" t="n">
        <f aca="false">E128</f>
        <v>18.8</v>
      </c>
      <c r="F127" s="15" t="n">
        <f aca="false">E127/C127*100</f>
        <v>100</v>
      </c>
      <c r="G127" s="15" t="n">
        <f aca="false">E127/D127*100</f>
        <v>100</v>
      </c>
    </row>
    <row r="128" customFormat="false" ht="75.75" hidden="false" customHeight="true" outlineLevel="0" collapsed="false">
      <c r="A128" s="19" t="s">
        <v>250</v>
      </c>
      <c r="B128" s="17" t="s">
        <v>251</v>
      </c>
      <c r="C128" s="18" t="n">
        <v>18.8</v>
      </c>
      <c r="D128" s="18" t="n">
        <v>18.8</v>
      </c>
      <c r="E128" s="18" t="n">
        <v>18.8</v>
      </c>
      <c r="F128" s="15" t="n">
        <f aca="false">E128/C128*100</f>
        <v>100</v>
      </c>
      <c r="G128" s="15" t="n">
        <f aca="false">E128/D128*100</f>
        <v>100</v>
      </c>
    </row>
    <row r="129" customFormat="false" ht="15.75" hidden="false" customHeight="false" outlineLevel="0" collapsed="false">
      <c r="A129" s="19" t="s">
        <v>252</v>
      </c>
      <c r="B129" s="17" t="s">
        <v>253</v>
      </c>
      <c r="C129" s="18" t="n">
        <f aca="false">C130</f>
        <v>568643.9</v>
      </c>
      <c r="D129" s="18" t="n">
        <f aca="false">D130</f>
        <v>355402.8</v>
      </c>
      <c r="E129" s="18" t="n">
        <f aca="false">E130</f>
        <v>355402.8</v>
      </c>
      <c r="F129" s="15" t="n">
        <f aca="false">E129/C129*100</f>
        <v>62.5000637481559</v>
      </c>
      <c r="G129" s="15" t="n">
        <f aca="false">E129/D129*100</f>
        <v>100</v>
      </c>
    </row>
    <row r="130" customFormat="false" ht="18" hidden="false" customHeight="true" outlineLevel="0" collapsed="false">
      <c r="A130" s="19" t="s">
        <v>254</v>
      </c>
      <c r="B130" s="17" t="s">
        <v>255</v>
      </c>
      <c r="C130" s="18" t="n">
        <v>568643.9</v>
      </c>
      <c r="D130" s="18" t="n">
        <v>355402.8</v>
      </c>
      <c r="E130" s="18" t="n">
        <v>355402.8</v>
      </c>
      <c r="F130" s="15" t="n">
        <f aca="false">E130/C130*100</f>
        <v>62.5000637481559</v>
      </c>
      <c r="G130" s="15" t="n">
        <f aca="false">E130/D130*100</f>
        <v>100</v>
      </c>
    </row>
    <row r="131" customFormat="false" ht="18" hidden="false" customHeight="true" outlineLevel="0" collapsed="false">
      <c r="A131" s="19" t="s">
        <v>256</v>
      </c>
      <c r="B131" s="17" t="s">
        <v>257</v>
      </c>
      <c r="C131" s="18" t="n">
        <f aca="false">C132+C134</f>
        <v>36980</v>
      </c>
      <c r="D131" s="18" t="n">
        <f aca="false">D132+D134</f>
        <v>36980</v>
      </c>
      <c r="E131" s="18" t="n">
        <f aca="false">E132+E134</f>
        <v>0</v>
      </c>
      <c r="F131" s="15" t="n">
        <f aca="false">E131/C131*100</f>
        <v>0</v>
      </c>
      <c r="G131" s="15" t="n">
        <f aca="false">E131/D131*100</f>
        <v>0</v>
      </c>
    </row>
    <row r="132" customFormat="false" ht="46.9" hidden="false" customHeight="true" outlineLevel="0" collapsed="false">
      <c r="A132" s="19" t="s">
        <v>258</v>
      </c>
      <c r="B132" s="17" t="s">
        <v>259</v>
      </c>
      <c r="C132" s="18" t="n">
        <f aca="false">C133</f>
        <v>980</v>
      </c>
      <c r="D132" s="18" t="n">
        <f aca="false">D133</f>
        <v>980</v>
      </c>
      <c r="E132" s="18" t="n">
        <f aca="false">E133</f>
        <v>0</v>
      </c>
      <c r="F132" s="15" t="n">
        <f aca="false">E132/C132*100</f>
        <v>0</v>
      </c>
      <c r="G132" s="15" t="n">
        <f aca="false">E132/D132*100</f>
        <v>0</v>
      </c>
    </row>
    <row r="133" customFormat="false" ht="48.6" hidden="false" customHeight="true" outlineLevel="0" collapsed="false">
      <c r="A133" s="19" t="s">
        <v>260</v>
      </c>
      <c r="B133" s="17" t="s">
        <v>261</v>
      </c>
      <c r="C133" s="18" t="n">
        <v>980</v>
      </c>
      <c r="D133" s="18" t="n">
        <v>980</v>
      </c>
      <c r="E133" s="18" t="n">
        <v>0</v>
      </c>
      <c r="F133" s="15" t="n">
        <f aca="false">E133/C133*100</f>
        <v>0</v>
      </c>
      <c r="G133" s="15" t="n">
        <f aca="false">E133/D133*100</f>
        <v>0</v>
      </c>
    </row>
    <row r="134" customFormat="false" ht="33" hidden="false" customHeight="true" outlineLevel="0" collapsed="false">
      <c r="A134" s="19" t="s">
        <v>262</v>
      </c>
      <c r="B134" s="17" t="s">
        <v>263</v>
      </c>
      <c r="C134" s="18" t="n">
        <f aca="false">C135</f>
        <v>36000</v>
      </c>
      <c r="D134" s="18" t="n">
        <f aca="false">D135</f>
        <v>36000</v>
      </c>
      <c r="E134" s="18" t="n">
        <f aca="false">E135</f>
        <v>0</v>
      </c>
      <c r="F134" s="15" t="n">
        <f aca="false">E134/C134*100</f>
        <v>0</v>
      </c>
      <c r="G134" s="15" t="n">
        <f aca="false">E134/D134*100</f>
        <v>0</v>
      </c>
    </row>
    <row r="135" customFormat="false" ht="34.9" hidden="false" customHeight="true" outlineLevel="0" collapsed="false">
      <c r="A135" s="19" t="s">
        <v>264</v>
      </c>
      <c r="B135" s="17" t="s">
        <v>265</v>
      </c>
      <c r="C135" s="18" t="n">
        <v>36000</v>
      </c>
      <c r="D135" s="18" t="n">
        <v>36000</v>
      </c>
      <c r="E135" s="18" t="n">
        <v>0</v>
      </c>
      <c r="F135" s="15" t="n">
        <f aca="false">E135/C135*100</f>
        <v>0</v>
      </c>
      <c r="G135" s="15" t="n">
        <f aca="false">E135/D135*100</f>
        <v>0</v>
      </c>
    </row>
    <row r="136" customFormat="false" ht="18" hidden="false" customHeight="true" outlineLevel="0" collapsed="false">
      <c r="A136" s="19" t="s">
        <v>266</v>
      </c>
      <c r="B136" s="17" t="s">
        <v>267</v>
      </c>
      <c r="C136" s="18" t="n">
        <f aca="false">C137</f>
        <v>18.6</v>
      </c>
      <c r="D136" s="18" t="n">
        <f aca="false">D137</f>
        <v>18.6</v>
      </c>
      <c r="E136" s="18" t="n">
        <f aca="false">E137</f>
        <v>5.1</v>
      </c>
      <c r="F136" s="15" t="n">
        <f aca="false">E136/C136*100</f>
        <v>27.4193548387097</v>
      </c>
      <c r="G136" s="15" t="n">
        <f aca="false">E136/D136*100</f>
        <v>27.4193548387097</v>
      </c>
    </row>
    <row r="137" customFormat="false" ht="34.9" hidden="false" customHeight="true" outlineLevel="0" collapsed="false">
      <c r="A137" s="19" t="s">
        <v>268</v>
      </c>
      <c r="B137" s="17" t="s">
        <v>269</v>
      </c>
      <c r="C137" s="18" t="n">
        <v>18.6</v>
      </c>
      <c r="D137" s="18" t="n">
        <v>18.6</v>
      </c>
      <c r="E137" s="18" t="n">
        <v>5.1</v>
      </c>
      <c r="F137" s="15" t="n">
        <f aca="false">E137/C137*100</f>
        <v>27.4193548387097</v>
      </c>
      <c r="G137" s="15" t="n">
        <f aca="false">E137/D137*100</f>
        <v>27.4193548387097</v>
      </c>
    </row>
    <row r="138" customFormat="false" ht="63" hidden="false" customHeight="false" outlineLevel="0" collapsed="false">
      <c r="A138" s="19" t="s">
        <v>270</v>
      </c>
      <c r="B138" s="17" t="s">
        <v>271</v>
      </c>
      <c r="C138" s="18" t="n">
        <f aca="false">C139</f>
        <v>0</v>
      </c>
      <c r="D138" s="18" t="n">
        <f aca="false">D139</f>
        <v>0</v>
      </c>
      <c r="E138" s="18" t="n">
        <f aca="false">E139</f>
        <v>-503.02</v>
      </c>
      <c r="F138" s="15"/>
      <c r="G138" s="15"/>
    </row>
    <row r="139" customFormat="false" ht="63" hidden="false" customHeight="false" outlineLevel="0" collapsed="false">
      <c r="A139" s="19" t="s">
        <v>272</v>
      </c>
      <c r="B139" s="17" t="s">
        <v>273</v>
      </c>
      <c r="C139" s="18" t="n">
        <v>0</v>
      </c>
      <c r="D139" s="18" t="n">
        <v>0</v>
      </c>
      <c r="E139" s="18" t="n">
        <v>-503.02</v>
      </c>
      <c r="F139" s="15"/>
      <c r="G139" s="15"/>
    </row>
    <row r="140" customFormat="false" ht="15.75" hidden="false" customHeight="false" outlineLevel="0" collapsed="false">
      <c r="A140" s="21"/>
      <c r="B140" s="22"/>
      <c r="C140" s="23"/>
      <c r="D140" s="23"/>
      <c r="E140" s="23"/>
      <c r="F140" s="23"/>
      <c r="G140" s="23"/>
    </row>
  </sheetData>
  <mergeCells count="3">
    <mergeCell ref="A1:G1"/>
    <mergeCell ref="A2:G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4" t="s">
        <v>274</v>
      </c>
      <c r="B1" s="25" t="s">
        <v>275</v>
      </c>
    </row>
    <row r="2" customFormat="false" ht="12.75" hidden="false" customHeight="false" outlineLevel="0" collapsed="false">
      <c r="A2" s="24" t="s">
        <v>276</v>
      </c>
      <c r="B2" s="25" t="s">
        <v>277</v>
      </c>
    </row>
    <row r="3" customFormat="false" ht="12.75" hidden="false" customHeight="false" outlineLevel="0" collapsed="false">
      <c r="A3" s="24" t="s">
        <v>278</v>
      </c>
      <c r="B3" s="2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Юля Кирияк</cp:lastModifiedBy>
  <cp:lastPrinted>2016-07-28T12:57:27Z</cp:lastPrinted>
  <dcterms:modified xsi:type="dcterms:W3CDTF">2019-07-08T07:17:33Z</dcterms:modified>
  <cp:revision>0</cp:revision>
  <dc:subject/>
  <dc:title/>
</cp:coreProperties>
</file>