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8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полугодие 2018 года</t>
  </si>
  <si>
    <t xml:space="preserve">на 01.07.2018 года</t>
  </si>
  <si>
    <t xml:space="preserve">КФСР</t>
  </si>
  <si>
    <t xml:space="preserve">Наименование КФСР</t>
  </si>
  <si>
    <t xml:space="preserve">План на 2018 год, тыс.рублей</t>
  </si>
  <si>
    <t xml:space="preserve">План на 1 полугодие 2018 года, тыс.рублей</t>
  </si>
  <si>
    <t xml:space="preserve">Исполнено за 1 полугодие 2018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0%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5" xfId="185"/>
    <cellStyle name="xl36" xfId="186"/>
    <cellStyle name="xl37" xfId="187"/>
    <cellStyle name="xl38" xfId="188"/>
    <cellStyle name="xl39" xfId="189"/>
    <cellStyle name="xl40" xfId="190"/>
    <cellStyle name="xl41" xfId="191"/>
    <cellStyle name="xl42" xfId="192"/>
    <cellStyle name="xl43" xfId="193"/>
    <cellStyle name="xl44" xfId="194"/>
    <cellStyle name="xl45" xfId="195"/>
    <cellStyle name="xl46" xfId="196"/>
    <cellStyle name="xl47" xfId="197"/>
    <cellStyle name="xl48" xfId="198"/>
    <cellStyle name="xl49" xfId="199"/>
    <cellStyle name="xl50" xfId="200"/>
    <cellStyle name="xl51" xfId="201"/>
    <cellStyle name="xl52" xfId="202"/>
    <cellStyle name="xl53" xfId="203"/>
    <cellStyle name="xl54" xfId="204"/>
    <cellStyle name="xl55" xfId="205"/>
    <cellStyle name="xl56" xfId="206"/>
    <cellStyle name="xl57" xfId="207"/>
    <cellStyle name="xl58" xfId="208"/>
    <cellStyle name="xl59" xfId="209"/>
    <cellStyle name="xl60" xfId="210"/>
    <cellStyle name="xl61" xfId="211"/>
    <cellStyle name="xl62" xfId="212"/>
    <cellStyle name="xl63" xfId="213"/>
    <cellStyle name="xl64" xfId="214"/>
    <cellStyle name="xl65" xfId="215"/>
    <cellStyle name="xl66" xfId="216"/>
    <cellStyle name="xl67" xfId="217"/>
    <cellStyle name="xl68" xfId="218"/>
    <cellStyle name="xl69" xfId="219"/>
    <cellStyle name="xl70" xfId="220"/>
    <cellStyle name="xl71" xfId="221"/>
    <cellStyle name="xl72" xfId="222"/>
    <cellStyle name="xl73" xfId="223"/>
    <cellStyle name="xl74" xfId="224"/>
    <cellStyle name="xl75" xfId="225"/>
    <cellStyle name="xl76" xfId="226"/>
    <cellStyle name="xl77" xfId="227"/>
    <cellStyle name="xl78" xfId="228"/>
    <cellStyle name="xl79" xfId="229"/>
    <cellStyle name="xl80" xfId="230"/>
    <cellStyle name="xl81" xfId="231"/>
    <cellStyle name="xl82" xfId="232"/>
    <cellStyle name="xl83" xfId="233"/>
    <cellStyle name="xl84" xfId="234"/>
    <cellStyle name="xl85" xfId="235"/>
    <cellStyle name="xl86" xfId="236"/>
    <cellStyle name="xl87" xfId="237"/>
    <cellStyle name="xl88" xfId="238"/>
    <cellStyle name="xl89" xfId="239"/>
    <cellStyle name="xl90" xfId="240"/>
    <cellStyle name="xl91" xfId="241"/>
    <cellStyle name="xl92" xfId="242"/>
    <cellStyle name="xl93" xfId="243"/>
    <cellStyle name="xl94" xfId="244"/>
    <cellStyle name="xl95" xfId="245"/>
    <cellStyle name="xl96" xfId="246"/>
    <cellStyle name="xl97" xfId="247"/>
    <cellStyle name="xl98" xfId="248"/>
    <cellStyle name="xl9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5.7"/>
    <col collapsed="false" customWidth="true" hidden="false" outlineLevel="0" max="4" min="3" style="1" width="12.7"/>
    <col collapsed="false" customWidth="true" hidden="false" outlineLevel="0" max="5" min="5" style="1" width="13.85"/>
    <col collapsed="false" customWidth="true" hidden="false" outlineLevel="0" max="7" min="6" style="1" width="13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63" hidden="false" customHeight="false" outlineLevel="0" collapsed="false">
      <c r="A6" s="6" t="s">
        <v>11</v>
      </c>
      <c r="B6" s="7" t="s">
        <v>12</v>
      </c>
      <c r="C6" s="8" t="n">
        <v>1345.5</v>
      </c>
      <c r="D6" s="8" t="n">
        <v>888.2</v>
      </c>
      <c r="E6" s="9" t="n">
        <v>629.5</v>
      </c>
      <c r="F6" s="10" t="n">
        <f aca="false">E6/C6</f>
        <v>0.467855815681903</v>
      </c>
      <c r="G6" s="10" t="n">
        <f aca="false">E6/D6</f>
        <v>0.708736770997523</v>
      </c>
    </row>
    <row r="7" customFormat="false" ht="63" hidden="false" customHeight="false" outlineLevel="0" collapsed="false">
      <c r="A7" s="6" t="s">
        <v>13</v>
      </c>
      <c r="B7" s="7" t="s">
        <v>14</v>
      </c>
      <c r="C7" s="8" t="n">
        <v>105812.6</v>
      </c>
      <c r="D7" s="8" t="n">
        <v>51561.2</v>
      </c>
      <c r="E7" s="9" t="n">
        <v>49948.1</v>
      </c>
      <c r="F7" s="10" t="n">
        <f aca="false">E7/C7</f>
        <v>0.472043027011906</v>
      </c>
      <c r="G7" s="10" t="n">
        <f aca="false">E7/D7</f>
        <v>0.968714847598582</v>
      </c>
    </row>
    <row r="8" customFormat="false" ht="47.25" hidden="false" customHeight="false" outlineLevel="0" collapsed="false">
      <c r="A8" s="6" t="s">
        <v>15</v>
      </c>
      <c r="B8" s="7" t="s">
        <v>16</v>
      </c>
      <c r="C8" s="8" t="n">
        <v>17899</v>
      </c>
      <c r="D8" s="8" t="n">
        <v>9650.6</v>
      </c>
      <c r="E8" s="9" t="n">
        <v>8169.4</v>
      </c>
      <c r="F8" s="10" t="n">
        <f aca="false">E8/C8</f>
        <v>0.456416559584334</v>
      </c>
      <c r="G8" s="10" t="n">
        <f aca="false">E8/D8</f>
        <v>0.846517314985597</v>
      </c>
    </row>
    <row r="9" customFormat="false" ht="15.75" hidden="false" customHeight="false" outlineLevel="0" collapsed="false">
      <c r="A9" s="6" t="s">
        <v>17</v>
      </c>
      <c r="B9" s="7" t="s">
        <v>18</v>
      </c>
      <c r="C9" s="8" t="n">
        <v>652</v>
      </c>
      <c r="D9" s="8" t="n">
        <v>277</v>
      </c>
      <c r="E9" s="9" t="n">
        <v>0</v>
      </c>
      <c r="F9" s="10" t="n">
        <f aca="false">E9/C9</f>
        <v>0</v>
      </c>
      <c r="G9" s="10" t="n">
        <f aca="false">E9/D9</f>
        <v>0</v>
      </c>
    </row>
    <row r="10" customFormat="false" ht="15.75" hidden="false" customHeight="false" outlineLevel="0" collapsed="false">
      <c r="A10" s="6" t="s">
        <v>19</v>
      </c>
      <c r="B10" s="7" t="s">
        <v>20</v>
      </c>
      <c r="C10" s="8" t="n">
        <v>66122.5</v>
      </c>
      <c r="D10" s="8" t="n">
        <v>36774.9</v>
      </c>
      <c r="E10" s="9" t="n">
        <v>34728.3</v>
      </c>
      <c r="F10" s="10" t="n">
        <f aca="false">E10/C10</f>
        <v>0.525211539188627</v>
      </c>
      <c r="G10" s="10" t="n">
        <f aca="false">E10/D10</f>
        <v>0.944347911211179</v>
      </c>
    </row>
    <row r="11" customFormat="false" ht="47.25" hidden="false" customHeight="false" outlineLevel="0" collapsed="false">
      <c r="A11" s="6" t="s">
        <v>21</v>
      </c>
      <c r="B11" s="7" t="s">
        <v>22</v>
      </c>
      <c r="C11" s="8" t="n">
        <v>415</v>
      </c>
      <c r="D11" s="8" t="n">
        <v>0</v>
      </c>
      <c r="E11" s="9" t="n">
        <v>0</v>
      </c>
      <c r="F11" s="10" t="n">
        <f aca="false">E11/C11</f>
        <v>0</v>
      </c>
      <c r="G11" s="10"/>
    </row>
    <row r="12" customFormat="false" ht="15.75" hidden="false" customHeight="false" outlineLevel="0" collapsed="false">
      <c r="A12" s="6" t="s">
        <v>23</v>
      </c>
      <c r="B12" s="7" t="s">
        <v>24</v>
      </c>
      <c r="C12" s="8" t="n">
        <v>260</v>
      </c>
      <c r="D12" s="8" t="n">
        <v>130</v>
      </c>
      <c r="E12" s="9" t="n">
        <v>101.2</v>
      </c>
      <c r="F12" s="10" t="n">
        <f aca="false">E12/C12</f>
        <v>0.389230769230769</v>
      </c>
      <c r="G12" s="10" t="n">
        <f aca="false">E12/D12</f>
        <v>0.778461538461539</v>
      </c>
    </row>
    <row r="13" customFormat="false" ht="15.75" hidden="false" customHeight="false" outlineLevel="0" collapsed="false">
      <c r="A13" s="6" t="s">
        <v>25</v>
      </c>
      <c r="B13" s="7" t="s">
        <v>26</v>
      </c>
      <c r="C13" s="8" t="n">
        <v>5250</v>
      </c>
      <c r="D13" s="8" t="n">
        <v>0</v>
      </c>
      <c r="E13" s="9" t="n">
        <v>0</v>
      </c>
      <c r="F13" s="10" t="n">
        <f aca="false">E13/C13</f>
        <v>0</v>
      </c>
      <c r="G13" s="10"/>
    </row>
    <row r="14" customFormat="false" ht="15.75" hidden="false" customHeight="false" outlineLevel="0" collapsed="false">
      <c r="A14" s="6" t="s">
        <v>27</v>
      </c>
      <c r="B14" s="7" t="s">
        <v>28</v>
      </c>
      <c r="C14" s="8" t="n">
        <v>4378.4</v>
      </c>
      <c r="D14" s="8" t="n">
        <v>1120</v>
      </c>
      <c r="E14" s="9" t="n">
        <v>37.7</v>
      </c>
      <c r="F14" s="10" t="n">
        <f aca="false">E14/C14</f>
        <v>0.0086104513064133</v>
      </c>
      <c r="G14" s="10" t="n">
        <f aca="false">E14/D14</f>
        <v>0.0336607142857143</v>
      </c>
    </row>
    <row r="15" customFormat="false" ht="15.75" hidden="false" customHeight="false" outlineLevel="0" collapsed="false">
      <c r="A15" s="6" t="s">
        <v>29</v>
      </c>
      <c r="B15" s="7" t="s">
        <v>30</v>
      </c>
      <c r="C15" s="8" t="n">
        <v>49043.9</v>
      </c>
      <c r="D15" s="8" t="n">
        <v>11929.2</v>
      </c>
      <c r="E15" s="9" t="n">
        <v>10158.1</v>
      </c>
      <c r="F15" s="10" t="n">
        <f aca="false">E15/C15</f>
        <v>0.207122598325174</v>
      </c>
      <c r="G15" s="10" t="n">
        <f aca="false">E15/D15</f>
        <v>0.851532374341951</v>
      </c>
    </row>
    <row r="16" customFormat="false" ht="15.75" hidden="false" customHeight="false" outlineLevel="0" collapsed="false">
      <c r="A16" s="6" t="s">
        <v>31</v>
      </c>
      <c r="B16" s="7" t="s">
        <v>32</v>
      </c>
      <c r="C16" s="8" t="n">
        <v>6423.2</v>
      </c>
      <c r="D16" s="8" t="n">
        <v>4553</v>
      </c>
      <c r="E16" s="9" t="n">
        <v>82.8</v>
      </c>
      <c r="F16" s="10" t="n">
        <f aca="false">E16/C16</f>
        <v>0.0128907709552871</v>
      </c>
      <c r="G16" s="10" t="n">
        <f aca="false">E16/D16</f>
        <v>0.0181858115528223</v>
      </c>
    </row>
    <row r="17" customFormat="false" ht="15.75" hidden="false" customHeight="false" outlineLevel="0" collapsed="false">
      <c r="A17" s="6" t="s">
        <v>33</v>
      </c>
      <c r="B17" s="7" t="s">
        <v>34</v>
      </c>
      <c r="C17" s="8" t="n">
        <v>2436.2</v>
      </c>
      <c r="D17" s="8" t="n">
        <v>1436.2</v>
      </c>
      <c r="E17" s="9" t="n">
        <v>1436.1</v>
      </c>
      <c r="F17" s="10" t="n">
        <f aca="false">E17/C17</f>
        <v>0.589483622034316</v>
      </c>
      <c r="G17" s="10" t="n">
        <f aca="false">E17/D17</f>
        <v>0.99993037181451</v>
      </c>
    </row>
    <row r="18" customFormat="false" ht="15.75" hidden="false" customHeight="false" outlineLevel="0" collapsed="false">
      <c r="A18" s="6" t="s">
        <v>35</v>
      </c>
      <c r="B18" s="7" t="s">
        <v>36</v>
      </c>
      <c r="C18" s="8" t="n">
        <v>230</v>
      </c>
      <c r="D18" s="8" t="n">
        <v>115</v>
      </c>
      <c r="E18" s="9" t="n">
        <v>0</v>
      </c>
      <c r="F18" s="10" t="n">
        <f aca="false">E18/C18</f>
        <v>0</v>
      </c>
      <c r="G18" s="10" t="n">
        <f aca="false">E18/D18</f>
        <v>0</v>
      </c>
    </row>
    <row r="19" customFormat="false" ht="15.75" hidden="false" customHeight="false" outlineLevel="0" collapsed="false">
      <c r="A19" s="6" t="s">
        <v>37</v>
      </c>
      <c r="B19" s="7" t="s">
        <v>38</v>
      </c>
      <c r="C19" s="8" t="n">
        <v>79378.4</v>
      </c>
      <c r="D19" s="8" t="n">
        <v>55444.1</v>
      </c>
      <c r="E19" s="9" t="n">
        <v>26411.8</v>
      </c>
      <c r="F19" s="10" t="n">
        <f aca="false">E19/C19</f>
        <v>0.332732834121121</v>
      </c>
      <c r="G19" s="10" t="n">
        <f aca="false">E19/D19</f>
        <v>0.476368089661479</v>
      </c>
    </row>
    <row r="20" customFormat="false" ht="31.5" hidden="false" customHeight="false" outlineLevel="0" collapsed="false">
      <c r="A20" s="6" t="s">
        <v>39</v>
      </c>
      <c r="B20" s="7" t="s">
        <v>40</v>
      </c>
      <c r="C20" s="8" t="n">
        <v>17333</v>
      </c>
      <c r="D20" s="8" t="n">
        <v>8810.5</v>
      </c>
      <c r="E20" s="9" t="n">
        <v>8132.2</v>
      </c>
      <c r="F20" s="10" t="n">
        <f aca="false">E20/C20</f>
        <v>0.469174407200139</v>
      </c>
      <c r="G20" s="10" t="n">
        <f aca="false">E20/D20</f>
        <v>0.923012314851598</v>
      </c>
    </row>
    <row r="21" customFormat="false" ht="15.75" hidden="false" customHeight="false" outlineLevel="0" collapsed="false">
      <c r="A21" s="6" t="s">
        <v>41</v>
      </c>
      <c r="B21" s="7" t="s">
        <v>42</v>
      </c>
      <c r="C21" s="8" t="n">
        <v>353092.3</v>
      </c>
      <c r="D21" s="8" t="n">
        <v>184270.4</v>
      </c>
      <c r="E21" s="9" t="n">
        <v>184266.2</v>
      </c>
      <c r="F21" s="10" t="n">
        <f aca="false">E21/C21</f>
        <v>0.521864113151151</v>
      </c>
      <c r="G21" s="10" t="n">
        <f aca="false">E21/D21</f>
        <v>0.999977207408244</v>
      </c>
    </row>
    <row r="22" customFormat="false" ht="15.75" hidden="false" customHeight="false" outlineLevel="0" collapsed="false">
      <c r="A22" s="6" t="s">
        <v>43</v>
      </c>
      <c r="B22" s="7" t="s">
        <v>44</v>
      </c>
      <c r="C22" s="8" t="n">
        <v>509099.8</v>
      </c>
      <c r="D22" s="8" t="n">
        <v>279951.2</v>
      </c>
      <c r="E22" s="9" t="n">
        <v>279930.9</v>
      </c>
      <c r="F22" s="10" t="n">
        <f aca="false">E22/C22</f>
        <v>0.549854665038171</v>
      </c>
      <c r="G22" s="10" t="n">
        <f aca="false">E22/D22</f>
        <v>0.999927487362083</v>
      </c>
    </row>
    <row r="23" customFormat="false" ht="15.75" hidden="false" customHeight="false" outlineLevel="0" collapsed="false">
      <c r="A23" s="6" t="s">
        <v>45</v>
      </c>
      <c r="B23" s="7" t="s">
        <v>46</v>
      </c>
      <c r="C23" s="8" t="n">
        <v>141593.3</v>
      </c>
      <c r="D23" s="8" t="n">
        <v>80015.3</v>
      </c>
      <c r="E23" s="9" t="n">
        <v>79861</v>
      </c>
      <c r="F23" s="10" t="n">
        <f aca="false">E23/C23</f>
        <v>0.564016800229955</v>
      </c>
      <c r="G23" s="10" t="n">
        <f aca="false">E23/D23</f>
        <v>0.998071618802904</v>
      </c>
    </row>
    <row r="24" customFormat="false" ht="15.75" hidden="false" customHeight="false" outlineLevel="0" collapsed="false">
      <c r="A24" s="6" t="s">
        <v>47</v>
      </c>
      <c r="B24" s="7" t="s">
        <v>48</v>
      </c>
      <c r="C24" s="8" t="n">
        <v>3647.8</v>
      </c>
      <c r="D24" s="8" t="n">
        <v>1208.7</v>
      </c>
      <c r="E24" s="9" t="n">
        <v>1108.2</v>
      </c>
      <c r="F24" s="10" t="n">
        <f aca="false">E24/C24</f>
        <v>0.303799550413948</v>
      </c>
      <c r="G24" s="10" t="n">
        <f aca="false">E24/D24</f>
        <v>0.916852817076198</v>
      </c>
    </row>
    <row r="25" customFormat="false" ht="15.75" hidden="false" customHeight="false" outlineLevel="0" collapsed="false">
      <c r="A25" s="6" t="s">
        <v>49</v>
      </c>
      <c r="B25" s="7" t="s">
        <v>50</v>
      </c>
      <c r="C25" s="8" t="n">
        <v>123344.9</v>
      </c>
      <c r="D25" s="8" t="n">
        <v>67241.1</v>
      </c>
      <c r="E25" s="9" t="n">
        <v>60529.2</v>
      </c>
      <c r="F25" s="10" t="n">
        <f aca="false">E25/C25</f>
        <v>0.490731274661539</v>
      </c>
      <c r="G25" s="10" t="n">
        <f aca="false">E25/D25</f>
        <v>0.900181585369662</v>
      </c>
    </row>
    <row r="26" customFormat="false" ht="15.75" hidden="false" customHeight="false" outlineLevel="0" collapsed="false">
      <c r="A26" s="6" t="s">
        <v>51</v>
      </c>
      <c r="B26" s="7" t="s">
        <v>52</v>
      </c>
      <c r="C26" s="8" t="n">
        <v>131336.9</v>
      </c>
      <c r="D26" s="8" t="n">
        <v>72631.5</v>
      </c>
      <c r="E26" s="9" t="n">
        <v>70455.7</v>
      </c>
      <c r="F26" s="10" t="n">
        <f aca="false">E26/C26</f>
        <v>0.536450152242058</v>
      </c>
      <c r="G26" s="10" t="n">
        <f aca="false">E26/D26</f>
        <v>0.970043300771704</v>
      </c>
    </row>
    <row r="27" customFormat="false" ht="15.75" hidden="false" customHeight="false" outlineLevel="0" collapsed="false">
      <c r="A27" s="6" t="s">
        <v>53</v>
      </c>
      <c r="B27" s="7" t="s">
        <v>54</v>
      </c>
      <c r="C27" s="8" t="n">
        <v>7264.1</v>
      </c>
      <c r="D27" s="8" t="n">
        <v>4027.7</v>
      </c>
      <c r="E27" s="9" t="n">
        <v>3511.1</v>
      </c>
      <c r="F27" s="10" t="n">
        <f aca="false">E27/C27</f>
        <v>0.483349623490866</v>
      </c>
      <c r="G27" s="10" t="n">
        <f aca="false">E27/D27</f>
        <v>0.871738212875835</v>
      </c>
    </row>
    <row r="28" customFormat="false" ht="15.75" hidden="false" customHeight="false" outlineLevel="0" collapsed="false">
      <c r="A28" s="6" t="s">
        <v>55</v>
      </c>
      <c r="B28" s="7" t="s">
        <v>56</v>
      </c>
      <c r="C28" s="8" t="n">
        <v>6197</v>
      </c>
      <c r="D28" s="8" t="n">
        <v>3039</v>
      </c>
      <c r="E28" s="9" t="n">
        <v>3015.4</v>
      </c>
      <c r="F28" s="10" t="n">
        <f aca="false">E28/C28</f>
        <v>0.486590285622075</v>
      </c>
      <c r="G28" s="10" t="n">
        <f aca="false">E28/D28</f>
        <v>0.992234287594604</v>
      </c>
    </row>
    <row r="29" customFormat="false" ht="15.75" hidden="false" customHeight="false" outlineLevel="0" collapsed="false">
      <c r="A29" s="6" t="s">
        <v>57</v>
      </c>
      <c r="B29" s="7" t="s">
        <v>58</v>
      </c>
      <c r="C29" s="8" t="n">
        <v>1795</v>
      </c>
      <c r="D29" s="8" t="n">
        <v>878</v>
      </c>
      <c r="E29" s="9" t="n">
        <v>672.1</v>
      </c>
      <c r="F29" s="10" t="n">
        <f aca="false">E29/C29</f>
        <v>0.374428969359332</v>
      </c>
      <c r="G29" s="10" t="n">
        <f aca="false">E29/D29</f>
        <v>0.765489749430524</v>
      </c>
    </row>
    <row r="30" customFormat="false" ht="15.75" hidden="false" customHeight="false" outlineLevel="0" collapsed="false">
      <c r="A30" s="6" t="s">
        <v>59</v>
      </c>
      <c r="B30" s="7" t="s">
        <v>60</v>
      </c>
      <c r="C30" s="8" t="n">
        <v>15789.4</v>
      </c>
      <c r="D30" s="8" t="n">
        <v>8196.3</v>
      </c>
      <c r="E30" s="9" t="n">
        <v>2996.9</v>
      </c>
      <c r="F30" s="10" t="n">
        <f aca="false">E30/C30</f>
        <v>0.189804552421245</v>
      </c>
      <c r="G30" s="10" t="n">
        <f aca="false">E30/D30</f>
        <v>0.365640593926528</v>
      </c>
    </row>
    <row r="31" customFormat="false" ht="15.75" hidden="false" customHeight="false" outlineLevel="0" collapsed="false">
      <c r="A31" s="6" t="s">
        <v>61</v>
      </c>
      <c r="B31" s="7" t="s">
        <v>62</v>
      </c>
      <c r="C31" s="8" t="n">
        <v>390</v>
      </c>
      <c r="D31" s="8" t="n">
        <v>100</v>
      </c>
      <c r="E31" s="9" t="n">
        <v>0</v>
      </c>
      <c r="F31" s="10" t="n">
        <f aca="false">E31/C31</f>
        <v>0</v>
      </c>
      <c r="G31" s="10" t="n">
        <f aca="false">E31/D31</f>
        <v>0</v>
      </c>
    </row>
    <row r="32" customFormat="false" ht="15.75" hidden="false" customHeight="false" outlineLevel="0" collapsed="false">
      <c r="A32" s="6" t="s">
        <v>63</v>
      </c>
      <c r="B32" s="7" t="s">
        <v>64</v>
      </c>
      <c r="C32" s="8" t="n">
        <v>500</v>
      </c>
      <c r="D32" s="8" t="n">
        <v>282</v>
      </c>
      <c r="E32" s="9" t="n">
        <v>231.6</v>
      </c>
      <c r="F32" s="10" t="n">
        <f aca="false">E32/C32</f>
        <v>0.4632</v>
      </c>
      <c r="G32" s="10" t="n">
        <f aca="false">E32/D32</f>
        <v>0.821276595744681</v>
      </c>
    </row>
    <row r="33" customFormat="false" ht="31.5" hidden="false" customHeight="false" outlineLevel="0" collapsed="false">
      <c r="A33" s="6" t="s">
        <v>65</v>
      </c>
      <c r="B33" s="7" t="s">
        <v>66</v>
      </c>
      <c r="C33" s="8" t="n">
        <v>7062.6</v>
      </c>
      <c r="D33" s="8" t="n">
        <v>3763</v>
      </c>
      <c r="E33" s="9" t="n">
        <v>3010</v>
      </c>
      <c r="F33" s="10" t="n">
        <f aca="false">E33/C33</f>
        <v>0.426188655735848</v>
      </c>
      <c r="G33" s="10" t="n">
        <f aca="false">E33/D33</f>
        <v>0.799893701833643</v>
      </c>
    </row>
    <row r="34" customFormat="false" ht="15.75" hidden="false" customHeight="false" outlineLevel="0" collapsed="false">
      <c r="A34" s="6" t="s">
        <v>67</v>
      </c>
      <c r="B34" s="7" t="s">
        <v>68</v>
      </c>
      <c r="C34" s="8" t="n">
        <v>8021.8</v>
      </c>
      <c r="D34" s="8" t="n">
        <v>4281.7</v>
      </c>
      <c r="E34" s="9" t="n">
        <v>4281.7</v>
      </c>
      <c r="F34" s="10" t="n">
        <f aca="false">E34/C34</f>
        <v>0.533758009424319</v>
      </c>
      <c r="G34" s="10" t="n">
        <f aca="false">E34/D34</f>
        <v>1</v>
      </c>
    </row>
    <row r="35" customFormat="false" ht="31.5" hidden="false" customHeight="false" outlineLevel="0" collapsed="false">
      <c r="A35" s="6" t="s">
        <v>69</v>
      </c>
      <c r="B35" s="7" t="s">
        <v>70</v>
      </c>
      <c r="C35" s="8" t="n">
        <v>495</v>
      </c>
      <c r="D35" s="8" t="n">
        <v>250</v>
      </c>
      <c r="E35" s="9" t="n">
        <v>245.5</v>
      </c>
      <c r="F35" s="10" t="n">
        <f aca="false">E35/C35</f>
        <v>0.495959595959596</v>
      </c>
      <c r="G35" s="10" t="n">
        <f aca="false">E35/D35</f>
        <v>0.982</v>
      </c>
    </row>
    <row r="36" customFormat="false" ht="15.75" hidden="false" customHeight="false" outlineLevel="0" collapsed="false">
      <c r="A36" s="11" t="s">
        <v>71</v>
      </c>
      <c r="B36" s="12"/>
      <c r="C36" s="13" t="n">
        <f aca="false">SUM(C6:C35)</f>
        <v>1666609.6</v>
      </c>
      <c r="D36" s="13" t="n">
        <f aca="false">SUM(D6:D35)</f>
        <v>892825.8</v>
      </c>
      <c r="E36" s="13" t="n">
        <f aca="false">SUM(E6:E35)</f>
        <v>833950.7</v>
      </c>
      <c r="F36" s="14" t="n">
        <f aca="false">E36/C36</f>
        <v>0.500387553269824</v>
      </c>
      <c r="G36" s="14" t="n">
        <f aca="false">E36/D36</f>
        <v>0.93405757315704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18-07-16T07:29:21Z</cp:lastPrinted>
  <dcterms:modified xsi:type="dcterms:W3CDTF">2018-07-16T07:29:26Z</dcterms:modified>
  <cp:revision>0</cp:revision>
  <dc:subject/>
  <dc:title/>
</cp:coreProperties>
</file>