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1 полугодие 2018 года в сравнении с 1 полугодием 2017 года</t>
  </si>
  <si>
    <t xml:space="preserve">на 01.07.2018 года</t>
  </si>
  <si>
    <t xml:space="preserve">КФСР</t>
  </si>
  <si>
    <t xml:space="preserve">Наименование КФСР</t>
  </si>
  <si>
    <t xml:space="preserve">Исполнено за 1 полугодие 2017 года, тыс.рублей</t>
  </si>
  <si>
    <t xml:space="preserve">Исполнено за 1 полугодие  2018 года, тыс.рублей</t>
  </si>
  <si>
    <t xml:space="preserve">Рост/снижение исполн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5.7"/>
    <col collapsed="false" customWidth="true" hidden="false" outlineLevel="0" max="4" min="3" style="1" width="14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1" t="s">
        <v>3</v>
      </c>
      <c r="B4" s="3"/>
      <c r="C4" s="4"/>
      <c r="D4" s="4"/>
    </row>
    <row r="5" customFormat="false" ht="78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63" hidden="false" customHeight="true" outlineLevel="0" collapsed="false">
      <c r="A6" s="7" t="s">
        <v>9</v>
      </c>
      <c r="B6" s="8" t="s">
        <v>10</v>
      </c>
      <c r="C6" s="9" t="n">
        <v>758.4</v>
      </c>
      <c r="D6" s="10" t="n">
        <v>629.5</v>
      </c>
      <c r="E6" s="11" t="n">
        <f aca="false">+D6/C6-100%</f>
        <v>-0.169963080168776</v>
      </c>
    </row>
    <row r="7" customFormat="false" ht="63" hidden="false" customHeight="true" outlineLevel="0" collapsed="false">
      <c r="A7" s="7" t="s">
        <v>11</v>
      </c>
      <c r="B7" s="8" t="s">
        <v>12</v>
      </c>
      <c r="C7" s="9" t="n">
        <v>46609.3</v>
      </c>
      <c r="D7" s="10" t="n">
        <v>49948.1</v>
      </c>
      <c r="E7" s="11" t="n">
        <f aca="false">+D7/C7-100%</f>
        <v>0.0716337726591043</v>
      </c>
    </row>
    <row r="8" customFormat="false" ht="47.25" hidden="false" customHeight="true" outlineLevel="0" collapsed="false">
      <c r="A8" s="7" t="s">
        <v>13</v>
      </c>
      <c r="B8" s="8" t="s">
        <v>14</v>
      </c>
      <c r="C8" s="9" t="n">
        <v>8567.9</v>
      </c>
      <c r="D8" s="10" t="n">
        <v>8169.4</v>
      </c>
      <c r="E8" s="11" t="n">
        <f aca="false">+D8/C8-100%</f>
        <v>-0.0465108136182728</v>
      </c>
    </row>
    <row r="9" customFormat="false" ht="15.75" hidden="false" customHeight="true" outlineLevel="0" collapsed="false">
      <c r="A9" s="7" t="s">
        <v>15</v>
      </c>
      <c r="B9" s="8" t="s">
        <v>16</v>
      </c>
      <c r="C9" s="9" t="n">
        <v>560</v>
      </c>
      <c r="D9" s="10" t="n">
        <v>0</v>
      </c>
      <c r="E9" s="11" t="n">
        <f aca="false">+D9/C9-100%</f>
        <v>-1</v>
      </c>
    </row>
    <row r="10" customFormat="false" ht="15.75" hidden="false" customHeight="true" outlineLevel="0" collapsed="false">
      <c r="A10" s="7" t="s">
        <v>17</v>
      </c>
      <c r="B10" s="8" t="s">
        <v>18</v>
      </c>
      <c r="C10" s="9" t="n">
        <v>15685.5</v>
      </c>
      <c r="D10" s="10" t="n">
        <v>34728.3</v>
      </c>
      <c r="E10" s="11" t="n">
        <f aca="false">+D10/C10-100%</f>
        <v>1.21403844314813</v>
      </c>
    </row>
    <row r="11" customFormat="false" ht="15.75" hidden="false" customHeight="true" outlineLevel="0" collapsed="false">
      <c r="A11" s="7" t="s">
        <v>19</v>
      </c>
      <c r="B11" s="8" t="s">
        <v>20</v>
      </c>
      <c r="C11" s="9" t="n">
        <v>1.1</v>
      </c>
      <c r="D11" s="10" t="n">
        <v>101.2</v>
      </c>
      <c r="E11" s="11" t="n">
        <f aca="false">+D11/C11-100%</f>
        <v>91</v>
      </c>
    </row>
    <row r="12" customFormat="false" ht="15.75" hidden="false" customHeight="true" outlineLevel="0" collapsed="false">
      <c r="A12" s="7" t="s">
        <v>21</v>
      </c>
      <c r="B12" s="8" t="s">
        <v>22</v>
      </c>
      <c r="C12" s="9" t="n">
        <v>1916.4</v>
      </c>
      <c r="D12" s="10" t="n">
        <v>37.7</v>
      </c>
      <c r="E12" s="11" t="n">
        <f aca="false">+D12/C12-100%</f>
        <v>-0.980327697766646</v>
      </c>
    </row>
    <row r="13" customFormat="false" ht="15.75" hidden="false" customHeight="true" outlineLevel="0" collapsed="false">
      <c r="A13" s="7" t="s">
        <v>23</v>
      </c>
      <c r="B13" s="8" t="s">
        <v>24</v>
      </c>
      <c r="C13" s="9" t="n">
        <v>10922.8</v>
      </c>
      <c r="D13" s="10" t="n">
        <v>10158.1</v>
      </c>
      <c r="E13" s="11" t="n">
        <f aca="false">+D13/C13-100%</f>
        <v>-0.0700095213681473</v>
      </c>
    </row>
    <row r="14" customFormat="false" ht="15.75" hidden="false" customHeight="true" outlineLevel="0" collapsed="false">
      <c r="A14" s="7" t="s">
        <v>25</v>
      </c>
      <c r="B14" s="8" t="s">
        <v>26</v>
      </c>
      <c r="C14" s="9" t="n">
        <v>747</v>
      </c>
      <c r="D14" s="10" t="n">
        <v>82.8</v>
      </c>
      <c r="E14" s="11" t="n">
        <f aca="false">+D14/C14-100%</f>
        <v>-0.889156626506024</v>
      </c>
    </row>
    <row r="15" customFormat="false" ht="15.75" hidden="false" customHeight="true" outlineLevel="0" collapsed="false">
      <c r="A15" s="7" t="s">
        <v>27</v>
      </c>
      <c r="B15" s="8" t="s">
        <v>28</v>
      </c>
      <c r="C15" s="9" t="n">
        <v>15465.8</v>
      </c>
      <c r="D15" s="10" t="n">
        <v>1436.1</v>
      </c>
      <c r="E15" s="11" t="n">
        <f aca="false">+D15/C15-100%</f>
        <v>-0.907143503730813</v>
      </c>
    </row>
    <row r="16" customFormat="false" ht="15.75" hidden="false" customHeight="true" outlineLevel="0" collapsed="false">
      <c r="A16" s="7" t="s">
        <v>29</v>
      </c>
      <c r="B16" s="8" t="s">
        <v>30</v>
      </c>
      <c r="C16" s="9" t="n">
        <v>60</v>
      </c>
      <c r="D16" s="10" t="n">
        <v>0</v>
      </c>
      <c r="E16" s="11" t="n">
        <f aca="false">+D16/C16-100%</f>
        <v>-1</v>
      </c>
    </row>
    <row r="17" customFormat="false" ht="15.75" hidden="false" customHeight="true" outlineLevel="0" collapsed="false">
      <c r="A17" s="7" t="s">
        <v>31</v>
      </c>
      <c r="B17" s="8" t="s">
        <v>32</v>
      </c>
      <c r="C17" s="9" t="n">
        <v>9163</v>
      </c>
      <c r="D17" s="10" t="n">
        <v>26411.8</v>
      </c>
      <c r="E17" s="11" t="n">
        <f aca="false">+D17/C17-100%</f>
        <v>1.8824402488268</v>
      </c>
    </row>
    <row r="18" customFormat="false" ht="31.5" hidden="false" customHeight="true" outlineLevel="0" collapsed="false">
      <c r="A18" s="7" t="s">
        <v>33</v>
      </c>
      <c r="B18" s="8" t="s">
        <v>34</v>
      </c>
      <c r="C18" s="9" t="n">
        <v>8302.9</v>
      </c>
      <c r="D18" s="10" t="n">
        <v>8132.2</v>
      </c>
      <c r="E18" s="11" t="n">
        <f aca="false">+D18/C18-100%</f>
        <v>-0.0205590817666117</v>
      </c>
    </row>
    <row r="19" customFormat="false" ht="15.75" hidden="false" customHeight="true" outlineLevel="0" collapsed="false">
      <c r="A19" s="7" t="s">
        <v>35</v>
      </c>
      <c r="B19" s="8" t="s">
        <v>36</v>
      </c>
      <c r="C19" s="9" t="n">
        <v>178625.9</v>
      </c>
      <c r="D19" s="10" t="n">
        <v>184266.2</v>
      </c>
      <c r="E19" s="11" t="n">
        <f aca="false">+D19/C19-100%</f>
        <v>0.0315760480423053</v>
      </c>
    </row>
    <row r="20" customFormat="false" ht="15.75" hidden="false" customHeight="true" outlineLevel="0" collapsed="false">
      <c r="A20" s="7" t="s">
        <v>37</v>
      </c>
      <c r="B20" s="8" t="s">
        <v>38</v>
      </c>
      <c r="C20" s="9" t="n">
        <v>287811.2</v>
      </c>
      <c r="D20" s="10" t="n">
        <v>279930.9</v>
      </c>
      <c r="E20" s="11" t="n">
        <f aca="false">+D20/C20-100%</f>
        <v>-0.0273801019557265</v>
      </c>
    </row>
    <row r="21" customFormat="false" ht="15.75" hidden="false" customHeight="true" outlineLevel="0" collapsed="false">
      <c r="A21" s="7" t="s">
        <v>39</v>
      </c>
      <c r="B21" s="8" t="s">
        <v>40</v>
      </c>
      <c r="C21" s="9" t="n">
        <v>89472.8</v>
      </c>
      <c r="D21" s="10" t="n">
        <v>79861</v>
      </c>
      <c r="E21" s="11" t="n">
        <f aca="false">+D21/C21-100%</f>
        <v>-0.107427061632139</v>
      </c>
    </row>
    <row r="22" customFormat="false" ht="15.75" hidden="false" customHeight="true" outlineLevel="0" collapsed="false">
      <c r="A22" s="7" t="s">
        <v>41</v>
      </c>
      <c r="B22" s="8" t="s">
        <v>42</v>
      </c>
      <c r="C22" s="9" t="n">
        <v>1235.9</v>
      </c>
      <c r="D22" s="10" t="n">
        <v>1108.2</v>
      </c>
      <c r="E22" s="11" t="n">
        <f aca="false">+D22/C22-100%</f>
        <v>-0.103325511772797</v>
      </c>
    </row>
    <row r="23" customFormat="false" ht="15.75" hidden="false" customHeight="true" outlineLevel="0" collapsed="false">
      <c r="A23" s="7" t="s">
        <v>43</v>
      </c>
      <c r="B23" s="8" t="s">
        <v>44</v>
      </c>
      <c r="C23" s="9" t="n">
        <v>34738.5</v>
      </c>
      <c r="D23" s="10" t="n">
        <v>60529.2</v>
      </c>
      <c r="E23" s="11" t="n">
        <f aca="false">+D23/C23-100%</f>
        <v>0.742424111576493</v>
      </c>
    </row>
    <row r="24" customFormat="false" ht="15.75" hidden="false" customHeight="true" outlineLevel="0" collapsed="false">
      <c r="A24" s="7" t="s">
        <v>45</v>
      </c>
      <c r="B24" s="8" t="s">
        <v>46</v>
      </c>
      <c r="C24" s="9" t="n">
        <v>54332.5</v>
      </c>
      <c r="D24" s="10" t="n">
        <v>70455.7</v>
      </c>
      <c r="E24" s="11" t="n">
        <f aca="false">+D24/C24-100%</f>
        <v>0.296750563658952</v>
      </c>
    </row>
    <row r="25" customFormat="false" ht="15.75" hidden="false" customHeight="true" outlineLevel="0" collapsed="false">
      <c r="A25" s="7" t="s">
        <v>47</v>
      </c>
      <c r="B25" s="8" t="s">
        <v>48</v>
      </c>
      <c r="C25" s="9" t="n">
        <v>3063.3</v>
      </c>
      <c r="D25" s="10" t="n">
        <v>3511.1</v>
      </c>
      <c r="E25" s="11" t="n">
        <f aca="false">+D25/C25-100%</f>
        <v>0.146182221786962</v>
      </c>
    </row>
    <row r="26" customFormat="false" ht="15.75" hidden="false" customHeight="true" outlineLevel="0" collapsed="false">
      <c r="A26" s="7" t="s">
        <v>49</v>
      </c>
      <c r="B26" s="8" t="s">
        <v>50</v>
      </c>
      <c r="C26" s="9" t="n">
        <v>2623.4</v>
      </c>
      <c r="D26" s="10" t="n">
        <v>3015.4</v>
      </c>
      <c r="E26" s="11" t="n">
        <f aca="false">+D26/C26-100%</f>
        <v>0.149424411069604</v>
      </c>
    </row>
    <row r="27" customFormat="false" ht="15.75" hidden="false" customHeight="true" outlineLevel="0" collapsed="false">
      <c r="A27" s="7" t="s">
        <v>51</v>
      </c>
      <c r="B27" s="8" t="s">
        <v>52</v>
      </c>
      <c r="C27" s="9" t="n">
        <v>808.6</v>
      </c>
      <c r="D27" s="10" t="n">
        <v>672.1</v>
      </c>
      <c r="E27" s="11" t="n">
        <f aca="false">+D27/C27-100%</f>
        <v>-0.168810289389068</v>
      </c>
    </row>
    <row r="28" customFormat="false" ht="15.75" hidden="false" customHeight="true" outlineLevel="0" collapsed="false">
      <c r="A28" s="7" t="s">
        <v>53</v>
      </c>
      <c r="B28" s="8" t="s">
        <v>54</v>
      </c>
      <c r="C28" s="9" t="n">
        <v>7500.8</v>
      </c>
      <c r="D28" s="10" t="n">
        <v>2996.9</v>
      </c>
      <c r="E28" s="11" t="n">
        <f aca="false">+D28/C28-100%</f>
        <v>-0.600455951365188</v>
      </c>
    </row>
    <row r="29" customFormat="false" ht="15.75" hidden="false" customHeight="true" outlineLevel="0" collapsed="false">
      <c r="A29" s="7" t="s">
        <v>55</v>
      </c>
      <c r="B29" s="8" t="s">
        <v>56</v>
      </c>
      <c r="C29" s="9" t="n">
        <v>272.5</v>
      </c>
      <c r="D29" s="10" t="n">
        <v>231.6</v>
      </c>
      <c r="E29" s="11" t="n">
        <f aca="false">+D29/C29-100%</f>
        <v>-0.150091743119266</v>
      </c>
    </row>
    <row r="30" customFormat="false" ht="31.5" hidden="false" customHeight="true" outlineLevel="0" collapsed="false">
      <c r="A30" s="7" t="s">
        <v>57</v>
      </c>
      <c r="B30" s="8" t="s">
        <v>58</v>
      </c>
      <c r="C30" s="9" t="n">
        <v>2629.6</v>
      </c>
      <c r="D30" s="10" t="n">
        <v>3010</v>
      </c>
      <c r="E30" s="11" t="n">
        <f aca="false">+D30/C30-100%</f>
        <v>0.144660784910253</v>
      </c>
    </row>
    <row r="31" customFormat="false" ht="15.75" hidden="false" customHeight="true" outlineLevel="0" collapsed="false">
      <c r="A31" s="7" t="s">
        <v>59</v>
      </c>
      <c r="B31" s="8" t="s">
        <v>60</v>
      </c>
      <c r="C31" s="9" t="n">
        <v>3240.8</v>
      </c>
      <c r="D31" s="10" t="n">
        <v>4281.7</v>
      </c>
      <c r="E31" s="11" t="n">
        <f aca="false">+D31/C31-100%</f>
        <v>0.321186126882251</v>
      </c>
    </row>
    <row r="32" customFormat="false" ht="31.5" hidden="false" customHeight="true" outlineLevel="0" collapsed="false">
      <c r="A32" s="7" t="s">
        <v>61</v>
      </c>
      <c r="B32" s="8" t="s">
        <v>62</v>
      </c>
      <c r="C32" s="9" t="n">
        <v>245.5</v>
      </c>
      <c r="D32" s="10" t="n">
        <v>245.5</v>
      </c>
      <c r="E32" s="12" t="n">
        <f aca="false">+D32/C32-100%</f>
        <v>0</v>
      </c>
    </row>
    <row r="33" customFormat="false" ht="15.75" hidden="false" customHeight="true" outlineLevel="0" collapsed="false">
      <c r="A33" s="13" t="s">
        <v>63</v>
      </c>
      <c r="B33" s="14"/>
      <c r="C33" s="15" t="n">
        <f aca="false">SUM(C6:C32)</f>
        <v>785361.4</v>
      </c>
      <c r="D33" s="16" t="n">
        <f aca="false">SUM(D6:D32)</f>
        <v>833950.7</v>
      </c>
      <c r="E33" s="17" t="n">
        <f aca="false">+D33/C33-100%</f>
        <v>0.0618687141996031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8-07-16T07:27:11Z</cp:lastPrinted>
  <dcterms:modified xsi:type="dcterms:W3CDTF">2018-07-16T07:27:32Z</dcterms:modified>
  <cp:revision>0</cp:revision>
  <dc:subject/>
  <dc:title/>
</cp:coreProperties>
</file>